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ICSF" sheetId="1" state="visible" r:id="rId2"/>
    <sheet name="Comentarios" sheetId="2" state="hidden" r:id="rId3"/>
  </sheets>
  <definedNames>
    <definedName function="false" hidden="true" localSheetId="0" name="_xlnm._FilterDatabase" vbProcedure="false">'Relação ICSF'!$B$4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 </t>
  </si>
  <si>
    <t xml:space="preserve">Relação das Instituições de Crédito, Sociedades Financeiras e Instituições de Microfinanças em funcionamento_Janeiro_de 2025</t>
  </si>
  <si>
    <t xml:space="preserve">Nº</t>
  </si>
  <si>
    <t xml:space="preserve">Sigla</t>
  </si>
  <si>
    <t xml:space="preserve">Nome da Instituição</t>
  </si>
  <si>
    <t xml:space="preserve">Sede</t>
  </si>
  <si>
    <t xml:space="preserve">Actividades</t>
  </si>
  <si>
    <t xml:space="preserve">Bancos</t>
  </si>
  <si>
    <t xml:space="preserve">BIM</t>
  </si>
  <si>
    <t xml:space="preserve">Banco Internacional de Moçambique, SA.</t>
  </si>
  <si>
    <t xml:space="preserve">Rua dos Desportistas, nº 873/879, Bairro Central C., CP. 865 , Telf: 21351500; 21310022; 21313126; 21360231, Fax: 21354306, E- mail: www.millenniumbim.co.mz, MAPUTO</t>
  </si>
  <si>
    <t xml:space="preserve">a) recepção de depósitos do público ou outros fundos reembolsáveis;
b) operações de crédito, incluindo a concessão de garantias e outros compromissos; 
c) operações de pagamentos;
d) emissão e gestão de instrumentos de pagamento, tais como cartões bancários, cheques de viagem e cartas de crédito;
e) transacções, por conta própria ou alheia, sobre instrumentos do mercado monetário, financeiro e cambial; 
f) participação em emissões e colocações de valores mobiliários e prestação de serviços correlativos;
g) emissão de moeda electrónica; 
h) consultoria, guarda, administração e gestão de carteira de valores mobiliários;
i) operações sobre metais preciosos, nos termos estabelecidos pela legislação cambial;
j) tomada de participações no capital de sociedades;
k) comercialização de contratos de seguro;
l) aluguer de cofres e guarda de valores;
m) consultoria de empresas em matéria de estrutura de capital, de estratégia empresarial e questões conexas;</t>
  </si>
  <si>
    <t xml:space="preserve">Absa</t>
  </si>
  <si>
    <t xml:space="preserve">Absa Bank Moçambique, SA.</t>
  </si>
  <si>
    <t xml:space="preserve">Av. 25 de Setembro, nº 1184 - Maputo Telf: 21428125/26/27; 21351700</t>
  </si>
  <si>
    <t xml:space="preserve">SB</t>
  </si>
  <si>
    <t xml:space="preserve">Standard Bank, SA.</t>
  </si>
  <si>
    <t xml:space="preserve">Avenida 10 de Novembro, nº 420, Cidade de Maputo  Telf: 21352500</t>
  </si>
  <si>
    <t xml:space="preserve">BCI </t>
  </si>
  <si>
    <t xml:space="preserve">Banco Comercial e de Investimentos, SA.</t>
  </si>
  <si>
    <t xml:space="preserve">Av. 25 de Setembro, nº 4, Cidade de Maputo  Telf: 21353709</t>
  </si>
  <si>
    <t xml:space="preserve">FCB</t>
  </si>
  <si>
    <t xml:space="preserve">First Capital Bank , SA.</t>
  </si>
  <si>
    <t xml:space="preserve">Av. 25 de Setembro, Edificio Maryah, 7º piso, Aterro de Maxaquene- Maputo Tel.:+258 21 320 751/3/4</t>
  </si>
  <si>
    <t xml:space="preserve">BSG</t>
  </si>
  <si>
    <t xml:space="preserve">Vista Bank Moçambique, SA (Banco Societé Generale Moçambique, SA)</t>
  </si>
  <si>
    <t xml:space="preserve">Avenida Julius Nyerere, nº 140 – 4º Andar, Maputo Telf: 21481900; 21499900</t>
  </si>
  <si>
    <t xml:space="preserve">FNB</t>
  </si>
  <si>
    <t xml:space="preserve">FNB Moçambique, SA.</t>
  </si>
  <si>
    <t xml:space="preserve">Av. 25 de Setembro nº 420, 1º Andar, Sala 8 - Maputo Telf: 21356900 ou 21355900, Celular: 84/82 3131130</t>
  </si>
  <si>
    <t xml:space="preserve">Ecobank</t>
  </si>
  <si>
    <t xml:space="preserve">Ecobank Moçambique, S.A.</t>
  </si>
  <si>
    <t xml:space="preserve">Av. Vladimir Lenine, nº 210, Bairro Central - Maputo Telf: 21313344</t>
  </si>
  <si>
    <t xml:space="preserve">Moza</t>
  </si>
  <si>
    <t xml:space="preserve">Moza Banco, SA.</t>
  </si>
  <si>
    <t xml:space="preserve">Rua dos Desportistas, nº 921, Edificio JAT V-III, Cidade de Maputo Telf: 21342000</t>
  </si>
  <si>
    <t xml:space="preserve">UBA</t>
  </si>
  <si>
    <t xml:space="preserve">United Bank for Africa Moçambique, SA.</t>
  </si>
  <si>
    <t xml:space="preserve">Edifício do INCM, Praça 16 de Junho, nº 312, 2º andar - Maputo Tel: 21408342</t>
  </si>
  <si>
    <t xml:space="preserve">Nedbank</t>
  </si>
  <si>
    <t xml:space="preserve">Nedbank Moçambique, SA.</t>
  </si>
  <si>
    <t xml:space="preserve">Av. Julius Nyerere, nº 590 - Maputo Tel:+258 21 488400</t>
  </si>
  <si>
    <t xml:space="preserve">BNI</t>
  </si>
  <si>
    <t xml:space="preserve">Banco Nacional de Investimento, SA.</t>
  </si>
  <si>
    <t xml:space="preserve">Av. Julius Nyerere,nº 3504, Bloco A2  - Maputo Tel: +258 843399050</t>
  </si>
  <si>
    <t xml:space="preserve">BIG</t>
  </si>
  <si>
    <t xml:space="preserve">Banco BIG Moçambique, SA.</t>
  </si>
  <si>
    <t xml:space="preserve">Rua dos Desportistas, n.º 733, JAT 6-3, 2º andar Tel: +258 840948000</t>
  </si>
  <si>
    <t xml:space="preserve">Letshego</t>
  </si>
  <si>
    <t xml:space="preserve">Banco Letshego, S.A</t>
  </si>
  <si>
    <t xml:space="preserve">Av. Fernão Magalhães nº 1211, Cidade de Maputo Tel: 21226000</t>
  </si>
  <si>
    <t xml:space="preserve">Access</t>
  </si>
  <si>
    <t xml:space="preserve">Acess Bank Mozambique, SA</t>
  </si>
  <si>
    <t xml:space="preserve">Rua 1233, n.º 72/C,Cidade de Maputo Telf: 20600800</t>
  </si>
  <si>
    <t xml:space="preserve">Microbancos</t>
  </si>
  <si>
    <t xml:space="preserve">ACMB</t>
  </si>
  <si>
    <t xml:space="preserve">AC Microbanco</t>
  </si>
  <si>
    <t xml:space="preserve">Av. 25 de Setembro nº 270, Edificio Time Square Office Park, Bloco nº4, R/C, Loja 7. Telef. 21316768; /Cel:824731609 /84 4867035</t>
  </si>
  <si>
    <t xml:space="preserve">a) Concessão de crédito;                                                                                                                                                                                                                                                                       b) Outras operações e serviços estritamente necessários à adequada execução das operações indicadas na alíneas a).</t>
  </si>
  <si>
    <t xml:space="preserve">Bayport</t>
  </si>
  <si>
    <t xml:space="preserve">Bayport Financial Services Moçambique (Mcb), S.A</t>
  </si>
  <si>
    <t xml:space="preserve">Avenida 25 Setembro,No 1147, 3o Andar,Bairro Central, Maputo Telefone:+258 21415 260/1</t>
  </si>
  <si>
    <t xml:space="preserve">a) Concessão de crédito;                                                                                                                                                    b) Captação de depósitos do público;                                                                                                                          c) Outras operações e serviços estritamente necessários à adequada execução das operações indicadas nas alíneas a) e b).</t>
  </si>
  <si>
    <t xml:space="preserve">SOCREMO</t>
  </si>
  <si>
    <t xml:space="preserve">Socremo, Microbanco, S.A</t>
  </si>
  <si>
    <t xml:space="preserve">Av. 24 de Julho, nº 426, Cidade de Maputo Telf: 21499409 / 499771</t>
  </si>
  <si>
    <t xml:space="preserve">a) Concessão de crédito;                                                                                                                                                                                                                                                                       b) Outras operações e serviços estritamente necessários à adequada execução das operações indicadas na alínea a).</t>
  </si>
  <si>
    <t xml:space="preserve">CM</t>
  </si>
  <si>
    <t xml:space="preserve">Caixa Mulher,Mcb, SA</t>
  </si>
  <si>
    <t xml:space="preserve">Rua Mário Esteves Coluna, Nº 84, R/C, Cidade da Matola Telefone:  21720792 /62</t>
  </si>
  <si>
    <t xml:space="preserve">YMcb</t>
  </si>
  <si>
    <t xml:space="preserve">Yingwe Microbanco, SA.</t>
  </si>
  <si>
    <t xml:space="preserve">Vila de Morrumbene Tel: +258 82 4967200</t>
  </si>
  <si>
    <t xml:space="preserve">CFCaia</t>
  </si>
  <si>
    <t xml:space="preserve">Caixa Financeira de Caia, SA.</t>
  </si>
  <si>
    <t xml:space="preserve">Distrito de Caia Telef. 21 300853 Cel: 825372590 / 86 16 98 684</t>
  </si>
  <si>
    <t xml:space="preserve">Futuro</t>
  </si>
  <si>
    <t xml:space="preserve">Futuro Mcb, SA</t>
  </si>
  <si>
    <t xml:space="preserve">Estrada Nacional 8, Bairro Namutequeliua, Nampula Tel: 843140797</t>
  </si>
  <si>
    <t xml:space="preserve">CPPM</t>
  </si>
  <si>
    <t xml:space="preserve">Caixa de Poupança Postal de Moçambique, SA.</t>
  </si>
  <si>
    <t xml:space="preserve">Direcção Provincial do Trabalho, Rua de Bagamoyo, Lichinga Cel: 823090090</t>
  </si>
  <si>
    <t xml:space="preserve">Confiança</t>
  </si>
  <si>
    <t xml:space="preserve">Confiança Mcb, SA</t>
  </si>
  <si>
    <t xml:space="preserve">Bela Vista, Rua Principal, distrito de Matutuine, Província de Maputo 824447780/843447780</t>
  </si>
  <si>
    <t xml:space="preserve">My Bucks</t>
  </si>
  <si>
    <t xml:space="preserve">My Bucks Bank Mozambique, SA</t>
  </si>
  <si>
    <t xml:space="preserve">Av. 25 de Setembro, n.º 1821, 3º andar Telf:  21422247/8</t>
  </si>
  <si>
    <t xml:space="preserve">a) Concessão de crédito;                                                                                                                                                    b) Captação de depósitos do público;                                                                                                                          c) Outras operações e serviços estritamente necessários à adequada execução das operações indicadas nas
alíneas a) e b).</t>
  </si>
  <si>
    <t xml:space="preserve">Xtenda </t>
  </si>
  <si>
    <t xml:space="preserve">Xtenda Finanças Moçambique (Mcb), SA</t>
  </si>
  <si>
    <t xml:space="preserve">Rua Joaquim Lapa, n.º 32, na cidade de Maputo </t>
  </si>
  <si>
    <t xml:space="preserve">MAIS</t>
  </si>
  <si>
    <t xml:space="preserve">Microbanco de Apoio aos Investimentos, SA </t>
  </si>
  <si>
    <t xml:space="preserve">A. Julius Nyerere n.º 2385 Tel:21245600</t>
  </si>
  <si>
    <t xml:space="preserve">Dumba</t>
  </si>
  <si>
    <t xml:space="preserve">Dumba Microbanco S.A</t>
  </si>
  <si>
    <t xml:space="preserve">Rua da Imprensa, nº 256, Prédio 33 andares, R/C, loja nº 9, Cidade de Maputo*</t>
  </si>
  <si>
    <t xml:space="preserve"> Servcred</t>
  </si>
  <si>
    <t xml:space="preserve">Servcred Microbanco, SA</t>
  </si>
  <si>
    <t xml:space="preserve">Urbano nº 1, Bairro Cimento, Av. Filipe Samuel Magaia, nº 54, 1º Andar, Cidade de Lichinga, Província do Niassa</t>
  </si>
  <si>
    <t xml:space="preserve">Metropolitano </t>
  </si>
  <si>
    <t xml:space="preserve">Metrolopolitano Microbanco, SA</t>
  </si>
  <si>
    <t xml:space="preserve">Av. Armando Tivane n.º 1549, r/c, Cidade de Maputo</t>
  </si>
  <si>
    <t xml:space="preserve">Maximo</t>
  </si>
  <si>
    <t xml:space="preserve">Maximo Microbanco, S.A </t>
  </si>
  <si>
    <t xml:space="preserve">Bairro Central, Rua dos Desportistas, número 918, Edifício JAT V-III, 8º andar, Cidade de Maputo</t>
  </si>
  <si>
    <t xml:space="preserve">Empresas Prestadoras de Serviços de Pagamentos</t>
  </si>
  <si>
    <t xml:space="preserve">Categoria de instituições de Moeda Electrónica</t>
  </si>
  <si>
    <t xml:space="preserve">Carteira Móvel, SA.</t>
  </si>
  <si>
    <t xml:space="preserve">Rua Belmiro Obadias Muianga, nº 384 Telef. 822172219</t>
  </si>
  <si>
    <t xml:space="preserve">a) Serviços financeiros e não financeiros estritamente relacionados com a emissão de moeda electrónica, nomeadamente, a gestão de moeda electrónica mediante a realização de funções operacionais e outras funções acessórias ligadas à sua emissão;                                                                                                                                 b) Armazenagem de dados em suporte electrónico em nome de outras entidades;                                             c) Remessa e recebimento de valores, mediante prévia autorização do Banco de Moçambique; e                                                                                                                     d) Outras complementares ou necessárias à prossecução das actividades referidas nas alíneas anteriores e que a Lei não proíba.</t>
  </si>
  <si>
    <t xml:space="preserve">Vodafone M-Pesa, SA.</t>
  </si>
  <si>
    <t xml:space="preserve">Rua dos Desportistas, Edifício Vodacom, nº 649, 1º andar, Cidade de Maputo </t>
  </si>
  <si>
    <t xml:space="preserve">M-Mola, SA.</t>
  </si>
  <si>
    <t xml:space="preserve">Av. 25 de Setembro nº 1007, Cidade de Maputo Tel: 861234666</t>
  </si>
  <si>
    <t xml:space="preserve">Categoria de agregadores de pagamentos</t>
  </si>
  <si>
    <t xml:space="preserve">Paytek Tecnologias e Serviços de Pagamentos, Lda. </t>
  </si>
  <si>
    <t xml:space="preserve">Avenida Filipe Samuel Magaia, n.º 1530, R/C</t>
  </si>
  <si>
    <t xml:space="preserve">a) Iniciação de pagamentos</t>
  </si>
  <si>
    <t xml:space="preserve">Categoria de instituições de transferência de fundos;</t>
  </si>
  <si>
    <t xml:space="preserve">Mukuru, SA.</t>
  </si>
  <si>
    <t xml:space="preserve">Av. do Rio Limpopo, Bairro do Alto Maé, n.º 194 na Cidade de Maputo</t>
  </si>
  <si>
    <t xml:space="preserve">a) Remessa e recebimento de valores;
b) Actividades incluídas no objecto social das casas de câmbios, em conformidade com as disposições  legais aplicáveis à essas instituições;
c) Emissão de instrumentos de pagamento ou aquisição de operações de pagamento;
d) Prestação de serviços operacionais e auxiliares estreitamente conexos com serviços de pagamento; e
e)Outras operações previamente autorizadas pelo Banco de Moçambique.</t>
  </si>
  <si>
    <t xml:space="preserve">Cooperativas de Crédito</t>
  </si>
  <si>
    <t xml:space="preserve">Cidade de Maputo</t>
  </si>
  <si>
    <t xml:space="preserve">CPC</t>
  </si>
  <si>
    <t xml:space="preserve">Cooperativa de Poupança e Crédito, SCRL</t>
  </si>
  <si>
    <t xml:space="preserve">Rua Consiglieri Pedroso, nº 99, R/C Telf: 21307753; 213180000/9</t>
  </si>
  <si>
    <t xml:space="preserve">a) As cooperativas de crédito podem realizar operações de concessão de crédito apenas para os seus membros;                                                                                          b) Receber depósitos dos seus membros;                                                                            c) Prestar, ao público, serviços e operações de pagamentos, aluguer de cofres e guarda de valores, bem como outros serviços similares, desde que previamente autorizados pelo Banco de Moçambique</t>
  </si>
  <si>
    <t xml:space="preserve">Kuyakana</t>
  </si>
  <si>
    <t xml:space="preserve">Cooperativa De Crédito Kuyakana, SA </t>
  </si>
  <si>
    <t xml:space="preserve">Av. Guerra Popular, n.º 20, Prédio do CEDSIF, Cidade de Maputo</t>
  </si>
  <si>
    <t xml:space="preserve">Província de Tete</t>
  </si>
  <si>
    <t xml:space="preserve">CCMEA</t>
  </si>
  <si>
    <t xml:space="preserve">Cooperativa de Crédito dos Micro-empresários de Angónia, SCRL</t>
  </si>
  <si>
    <t xml:space="preserve">Angónia</t>
  </si>
  <si>
    <t xml:space="preserve">Província de Nampula</t>
  </si>
  <si>
    <t xml:space="preserve">CDMN</t>
  </si>
  <si>
    <t xml:space="preserve">Caixa das Mulheres de Nacala, Cooperativa de Crédito, SCRL.</t>
  </si>
  <si>
    <t xml:space="preserve">Rua Principal do Comércio - Nacala Telef./ Fax: 26 520096</t>
  </si>
  <si>
    <t xml:space="preserve">Provincia de Cabo Delegado</t>
  </si>
  <si>
    <t xml:space="preserve">Cooperativa de Crédito das Mulheres de Pemba, SCRL</t>
  </si>
  <si>
    <t xml:space="preserve">Av. Eduardo Mondlane, nº 352, Cidade de Pemba</t>
  </si>
  <si>
    <t xml:space="preserve">Sociedades Emitentes ou Gestoras de Cartões de Crédito</t>
  </si>
  <si>
    <t xml:space="preserve">SIMO</t>
  </si>
  <si>
    <t xml:space="preserve">Sociedade Interbancária de Moçambique, S.A</t>
  </si>
  <si>
    <t xml:space="preserve">Rua do Embondeiro n.º 59</t>
  </si>
  <si>
    <t xml:space="preserve">a) Emitir ou gerir cartões bancários e outros meios de pagamento, electrónicos ou não;                                                                                                                                        b) Prestar quaisquer serviços relativos a sistemas bancários de pagamentos nacionais e internacionais;                                                                                                 c) Prestar serviços relativos aos sistemas electrónicos de pagamento e de gestão de informação de dados relativos à actividade bancária; e                                           d) Realizar actividades complementares às operações e serviços referidos nas alíneas anteriores.</t>
  </si>
  <si>
    <t xml:space="preserve">Sociedades de Investimento</t>
  </si>
  <si>
    <t xml:space="preserve">GAPI</t>
  </si>
  <si>
    <t xml:space="preserve">Gapi, Sociedade de Investimento, SA.</t>
  </si>
  <si>
    <t xml:space="preserve">Rua de Mukumbura, nº 434 - Maputo Telef. 21 491505/491</t>
  </si>
  <si>
    <t xml:space="preserve">a) Operações de crédito não destinadas ao consumo;                                                                                                                                                                                                           b) Consultoria de empresas em matéria de estrutura de capital, de estratégia empresarial e de questões conexas, bem como consultoria e serviços no domínio da fusão, compra e venda de empresas;                                                                                         c) Transacções sobre instrumentos do mercado monetário, financeiro e cambial para cobertura de riscos ou rentabilização dos recursos obtidos, nos termos e limites estabelecidos nos regulamentos dos referidos mercados;
d) A concessão de garantias e outros compromissos;
e) Tomada de participações em sociedades, até aos limites estabelecidos nas normas sobre rácios e limites prudenciais; e
f) Outras operações previstas em legislação específica.</t>
  </si>
  <si>
    <t xml:space="preserve">Sociedades Finaceiras de Corretagem</t>
  </si>
  <si>
    <t xml:space="preserve">SL</t>
  </si>
  <si>
    <t xml:space="preserve">SL Capitais – Sociedade Financeira de Corretagem, SA </t>
  </si>
  <si>
    <t xml:space="preserve">Rua Beijo da Mulata, n.º 188, na Cidade de Maputo</t>
  </si>
  <si>
    <t xml:space="preserve">a) Prospecção de investidores para a subscrição, compra, venda, troca de valores mobiliários ou para a realização de outras operações sobre estes e a prospecção de clientes para quaisquer serviços de intermediação em valores mobiliários;               b) A prestação de serviços de consultoria sobre investimentos em valores mobiliários;                                                                                                                            c) A colocação, no âmbito do mercado primário, de valores mobiliários emitidos por qualquer entidade;                                                                                                               d) A prestação de serviços relacionados com a organização, registo ou obtenção de autorização, lançamento e execução de ofertas públicas de transacção;               e) O recebimento de ordens dos investidores para a subscrição ou transacção de valores mobiliários, e respectiva execução, em outro mercado fora da bolsa a que as ordens se destinem;                                                                                                              f) A abertura e movimentação de contas de depósito de valores mobiliários titulados ou de registo de valores mobiliários escriturais, bem como a prestação de serviços relativos aos direitos inerentes aos mesmos valores; e                                 g) A gestão de carteiras de valores mobiliários pertencentes a terceiros, tendo em vista assegurar, tanto a administração desses valores, nomeadamente, exercício dos direitos que lhes são inerentes, como a realização de quaisquer operações sobre eles.</t>
  </si>
  <si>
    <t xml:space="preserve">Investcapital</t>
  </si>
  <si>
    <t xml:space="preserve">Investcapital Dealer – Sociedade Financeira de Corretagem, S.A.</t>
  </si>
  <si>
    <t xml:space="preserve">Av. Armando Tivane, nº 245, R/C, Polana Cimento - Telefone: +258 (84) 845 1150 / +258 (87) 305 3322</t>
  </si>
  <si>
    <t xml:space="preserve">Amaramba</t>
  </si>
  <si>
    <t xml:space="preserve">Amaramba Capital Dealer -Sociedade Financeira de Corretagem, S.A.</t>
  </si>
  <si>
    <t xml:space="preserve">Avenida 25 de Setembro, nº 1821, Oyster Centro de negócios - Maputo Telef. 82/843002540</t>
  </si>
  <si>
    <t xml:space="preserve">Sociedades corretoras</t>
  </si>
  <si>
    <t xml:space="preserve">Rovuma</t>
  </si>
  <si>
    <t xml:space="preserve">Rovuma Capital Broker – Sociedade Corretora, SA</t>
  </si>
  <si>
    <t xml:space="preserve">Bairro da Sommerchield, Avenida Kim Il Sung, no 1180, Maputo - Telefone – 20 607210</t>
  </si>
  <si>
    <t xml:space="preserve">a) Abertura e movimentação de contas de depósito de valores mobiliários titulados ou de registo de valores mobiliários escriturais, bem como a prestação de serviços relativos aos direitos inerentes aos mesmos valores; e                                                 b) A gestão de carteiras de valores mobiliários pertencentes a terceiros, tendo em vista assegurar, tanto a administração desses valores, nomeadamente o exercício dos direitos que lhes são inerentes, como a realização de quaisquer operações sobre eles.</t>
  </si>
  <si>
    <t xml:space="preserve">Casas de Câmbio</t>
  </si>
  <si>
    <t xml:space="preserve">Cota Câmbios</t>
  </si>
  <si>
    <t xml:space="preserve">Av. 24 de Julho, nº 666, R/C Tel: 21308700</t>
  </si>
  <si>
    <t xml:space="preserve">a) Compra e venda de notas e moedas estrangeiras;                                                                                                                                                                                                                b) Compra de cheques de viagem;                                                                                                                                                                                                                                  c) Venda de cheques de viagem, recebidos à consignação, mediante autorização prévia do Banco de Moçambique;                                                                                                d) Emissão de cartões pré-pagos em moeda estrangeira para residentes e para efeitos de viagem ao estrangeiro, em parceira com bancos;                                                    e) Venda de moeda nacional por desconto de cartões bancários.</t>
  </si>
  <si>
    <t xml:space="preserve">Mundo de Câmbios, Lda.</t>
  </si>
  <si>
    <t xml:space="preserve">Av. Mao-Tsé-Tung, nº 278 Tel. 21499995</t>
  </si>
  <si>
    <t xml:space="preserve">Mundial Câmbios, Lda.</t>
  </si>
  <si>
    <t xml:space="preserve">Av. 24 de julho, nº 1830 Tel: 21499933</t>
  </si>
  <si>
    <t xml:space="preserve">Mozexchange Casa de Câmbios Lda</t>
  </si>
  <si>
    <t xml:space="preserve">Av. 24 de Julho nº 666</t>
  </si>
  <si>
    <t xml:space="preserve">Província de Sofala</t>
  </si>
  <si>
    <t xml:space="preserve">Multicâmbios, Lda.</t>
  </si>
  <si>
    <t xml:space="preserve">Rua dos Açores, nº 6, Bº Maquinino - Beira Tel:23328843</t>
  </si>
  <si>
    <t xml:space="preserve">Provincia de Manica</t>
  </si>
  <si>
    <t xml:space="preserve">Nova Cambios Moçambique- casa de câmbios, Lda</t>
  </si>
  <si>
    <t xml:space="preserve">Manica Shopping Center, Loja 14, Cidade de Chimoio Tel: 25122782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4.85"/>
    <col collapsed="false" customWidth="true" hidden="false" outlineLevel="0" max="4" min="4" style="1" width="71.7"/>
    <col collapsed="false" customWidth="true" hidden="false" outlineLevel="0" max="5" min="5" style="1" width="93.7"/>
    <col collapsed="false" customWidth="true" hidden="false" outlineLevel="0" max="6" min="6" style="1" width="79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4" s="4" customFormat="true" ht="15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.75" hidden="false" customHeight="false" outlineLevel="0" collapsed="false">
      <c r="B5" s="6" t="s">
        <v>7</v>
      </c>
      <c r="C5" s="6"/>
      <c r="D5" s="6"/>
      <c r="E5" s="6"/>
      <c r="F5" s="6"/>
      <c r="G5" s="7"/>
    </row>
    <row r="6" customFormat="false" ht="267.75" hidden="false" customHeight="false" outlineLevel="0" collapsed="false">
      <c r="B6" s="8" t="n">
        <v>1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267.75" hidden="false" customHeight="false" outlineLevel="0" collapsed="false">
      <c r="B7" s="10" t="n">
        <f aca="false">+B6+1</f>
        <v>2</v>
      </c>
      <c r="C7" s="11" t="s">
        <v>12</v>
      </c>
      <c r="D7" s="12" t="s">
        <v>13</v>
      </c>
      <c r="E7" s="13" t="s">
        <v>14</v>
      </c>
      <c r="F7" s="9" t="s">
        <v>11</v>
      </c>
    </row>
    <row r="8" customFormat="false" ht="267.75" hidden="false" customHeight="false" outlineLevel="0" collapsed="false">
      <c r="B8" s="10" t="n">
        <f aca="false">+B7+1</f>
        <v>3</v>
      </c>
      <c r="C8" s="12" t="s">
        <v>15</v>
      </c>
      <c r="D8" s="12" t="s">
        <v>16</v>
      </c>
      <c r="E8" s="12" t="s">
        <v>17</v>
      </c>
      <c r="F8" s="9" t="s">
        <v>11</v>
      </c>
    </row>
    <row r="9" customFormat="false" ht="267.75" hidden="false" customHeight="false" outlineLevel="0" collapsed="false">
      <c r="B9" s="10" t="n">
        <f aca="false">+B8+1</f>
        <v>4</v>
      </c>
      <c r="C9" s="14" t="s">
        <v>18</v>
      </c>
      <c r="D9" s="14" t="s">
        <v>19</v>
      </c>
      <c r="E9" s="14" t="s">
        <v>20</v>
      </c>
      <c r="F9" s="9" t="s">
        <v>11</v>
      </c>
    </row>
    <row r="10" customFormat="false" ht="267.75" hidden="false" customHeight="false" outlineLevel="0" collapsed="false">
      <c r="B10" s="10" t="n">
        <f aca="false">+B9+1</f>
        <v>5</v>
      </c>
      <c r="C10" s="12" t="s">
        <v>21</v>
      </c>
      <c r="D10" s="12" t="s">
        <v>22</v>
      </c>
      <c r="E10" s="13" t="s">
        <v>23</v>
      </c>
      <c r="F10" s="9" t="s">
        <v>11</v>
      </c>
    </row>
    <row r="11" customFormat="false" ht="267.75" hidden="false" customHeight="false" outlineLevel="0" collapsed="false">
      <c r="B11" s="10" t="n">
        <f aca="false">+B10+1</f>
        <v>6</v>
      </c>
      <c r="C11" s="12" t="s">
        <v>24</v>
      </c>
      <c r="D11" s="12" t="s">
        <v>25</v>
      </c>
      <c r="E11" s="12" t="s">
        <v>26</v>
      </c>
      <c r="F11" s="9" t="s">
        <v>11</v>
      </c>
    </row>
    <row r="12" customFormat="false" ht="267.75" hidden="false" customHeight="false" outlineLevel="0" collapsed="false">
      <c r="B12" s="10" t="n">
        <v>7</v>
      </c>
      <c r="C12" s="12" t="s">
        <v>27</v>
      </c>
      <c r="D12" s="12" t="s">
        <v>28</v>
      </c>
      <c r="E12" s="13" t="s">
        <v>29</v>
      </c>
      <c r="F12" s="9" t="s">
        <v>11</v>
      </c>
    </row>
    <row r="13" customFormat="false" ht="267.75" hidden="false" customHeight="false" outlineLevel="0" collapsed="false">
      <c r="B13" s="10" t="n">
        <f aca="false">+B12+1</f>
        <v>8</v>
      </c>
      <c r="C13" s="12" t="s">
        <v>30</v>
      </c>
      <c r="D13" s="12" t="s">
        <v>31</v>
      </c>
      <c r="E13" s="13" t="s">
        <v>32</v>
      </c>
      <c r="F13" s="9" t="s">
        <v>11</v>
      </c>
    </row>
    <row r="14" customFormat="false" ht="267.75" hidden="false" customHeight="false" outlineLevel="0" collapsed="false">
      <c r="B14" s="10" t="n">
        <f aca="false">+B13+1</f>
        <v>9</v>
      </c>
      <c r="C14" s="14" t="s">
        <v>33</v>
      </c>
      <c r="D14" s="14" t="s">
        <v>34</v>
      </c>
      <c r="E14" s="13" t="s">
        <v>35</v>
      </c>
      <c r="F14" s="9" t="s">
        <v>11</v>
      </c>
    </row>
    <row r="15" customFormat="false" ht="267.75" hidden="false" customHeight="false" outlineLevel="0" collapsed="false">
      <c r="B15" s="10" t="n">
        <f aca="false">+B14+1</f>
        <v>10</v>
      </c>
      <c r="C15" s="14" t="s">
        <v>36</v>
      </c>
      <c r="D15" s="14" t="s">
        <v>37</v>
      </c>
      <c r="E15" s="13" t="s">
        <v>38</v>
      </c>
      <c r="F15" s="9" t="s">
        <v>11</v>
      </c>
    </row>
    <row r="16" customFormat="false" ht="267.75" hidden="false" customHeight="false" outlineLevel="0" collapsed="false">
      <c r="B16" s="10" t="n">
        <f aca="false">+B15+1</f>
        <v>11</v>
      </c>
      <c r="C16" s="15" t="s">
        <v>39</v>
      </c>
      <c r="D16" s="15" t="s">
        <v>40</v>
      </c>
      <c r="E16" s="13" t="s">
        <v>41</v>
      </c>
      <c r="F16" s="9" t="s">
        <v>11</v>
      </c>
    </row>
    <row r="17" customFormat="false" ht="267.75" hidden="false" customHeight="false" outlineLevel="0" collapsed="false">
      <c r="B17" s="10" t="n">
        <f aca="false">+B16+1</f>
        <v>12</v>
      </c>
      <c r="C17" s="14" t="s">
        <v>42</v>
      </c>
      <c r="D17" s="14" t="s">
        <v>43</v>
      </c>
      <c r="E17" s="13" t="s">
        <v>44</v>
      </c>
      <c r="F17" s="9" t="s">
        <v>11</v>
      </c>
    </row>
    <row r="18" customFormat="false" ht="267.75" hidden="false" customHeight="false" outlineLevel="0" collapsed="false">
      <c r="B18" s="10" t="n">
        <f aca="false">+B17+1</f>
        <v>13</v>
      </c>
      <c r="C18" s="14" t="s">
        <v>45</v>
      </c>
      <c r="D18" s="14" t="s">
        <v>46</v>
      </c>
      <c r="E18" s="11" t="s">
        <v>47</v>
      </c>
      <c r="F18" s="9" t="s">
        <v>11</v>
      </c>
    </row>
    <row r="19" customFormat="false" ht="267.75" hidden="false" customHeight="false" outlineLevel="0" collapsed="false">
      <c r="B19" s="10" t="n">
        <f aca="false">+B18+1</f>
        <v>14</v>
      </c>
      <c r="C19" s="14" t="s">
        <v>48</v>
      </c>
      <c r="D19" s="14" t="s">
        <v>49</v>
      </c>
      <c r="E19" s="12" t="s">
        <v>50</v>
      </c>
      <c r="F19" s="9" t="s">
        <v>11</v>
      </c>
    </row>
    <row r="20" customFormat="false" ht="328.5" hidden="false" customHeight="true" outlineLevel="0" collapsed="false">
      <c r="B20" s="10" t="n">
        <f aca="false">+B19+1</f>
        <v>15</v>
      </c>
      <c r="C20" s="14" t="s">
        <v>51</v>
      </c>
      <c r="D20" s="14" t="s">
        <v>52</v>
      </c>
      <c r="E20" s="12" t="s">
        <v>53</v>
      </c>
      <c r="F20" s="9" t="s">
        <v>11</v>
      </c>
    </row>
    <row r="21" customFormat="false" ht="15.75" hidden="false" customHeight="false" outlineLevel="0" collapsed="false">
      <c r="A21" s="16"/>
      <c r="B21" s="6" t="s">
        <v>54</v>
      </c>
      <c r="C21" s="6"/>
      <c r="D21" s="6"/>
      <c r="E21" s="6"/>
      <c r="F21" s="6"/>
    </row>
    <row r="22" customFormat="false" ht="47.25" hidden="false" customHeight="false" outlineLevel="0" collapsed="false">
      <c r="B22" s="17" t="n">
        <v>1</v>
      </c>
      <c r="C22" s="18" t="s">
        <v>55</v>
      </c>
      <c r="D22" s="19" t="s">
        <v>56</v>
      </c>
      <c r="E22" s="20" t="s">
        <v>57</v>
      </c>
      <c r="F22" s="21" t="s">
        <v>58</v>
      </c>
    </row>
    <row r="23" customFormat="false" ht="69.75" hidden="false" customHeight="true" outlineLevel="0" collapsed="false">
      <c r="B23" s="17" t="n">
        <v>2</v>
      </c>
      <c r="C23" s="22" t="s">
        <v>59</v>
      </c>
      <c r="D23" s="12" t="s">
        <v>60</v>
      </c>
      <c r="E23" s="12" t="s">
        <v>61</v>
      </c>
      <c r="F23" s="21" t="s">
        <v>62</v>
      </c>
    </row>
    <row r="24" s="23" customFormat="true" ht="47.25" hidden="false" customHeight="false" outlineLevel="0" collapsed="false">
      <c r="B24" s="24" t="n">
        <v>3</v>
      </c>
      <c r="C24" s="22" t="s">
        <v>63</v>
      </c>
      <c r="D24" s="12" t="s">
        <v>64</v>
      </c>
      <c r="E24" s="12" t="s">
        <v>65</v>
      </c>
      <c r="F24" s="21" t="s">
        <v>66</v>
      </c>
    </row>
    <row r="25" customFormat="false" ht="47.25" hidden="false" customHeight="false" outlineLevel="0" collapsed="false">
      <c r="B25" s="24" t="n">
        <v>4</v>
      </c>
      <c r="C25" s="22" t="s">
        <v>67</v>
      </c>
      <c r="D25" s="12" t="s">
        <v>68</v>
      </c>
      <c r="E25" s="12" t="s">
        <v>69</v>
      </c>
      <c r="F25" s="21" t="s">
        <v>66</v>
      </c>
    </row>
    <row r="26" customFormat="false" ht="47.25" hidden="false" customHeight="false" outlineLevel="0" collapsed="false">
      <c r="B26" s="24" t="n">
        <v>5</v>
      </c>
      <c r="C26" s="25" t="s">
        <v>70</v>
      </c>
      <c r="D26" s="26" t="s">
        <v>71</v>
      </c>
      <c r="E26" s="26" t="s">
        <v>72</v>
      </c>
      <c r="F26" s="21" t="s">
        <v>66</v>
      </c>
    </row>
    <row r="27" customFormat="false" ht="63" hidden="false" customHeight="false" outlineLevel="0" collapsed="false">
      <c r="B27" s="24" t="n">
        <v>6</v>
      </c>
      <c r="C27" s="22" t="s">
        <v>73</v>
      </c>
      <c r="D27" s="27" t="s">
        <v>74</v>
      </c>
      <c r="E27" s="27" t="s">
        <v>75</v>
      </c>
      <c r="F27" s="21" t="s">
        <v>62</v>
      </c>
    </row>
    <row r="28" customFormat="false" ht="47.25" hidden="false" customHeight="false" outlineLevel="0" collapsed="false">
      <c r="B28" s="24" t="n">
        <v>7</v>
      </c>
      <c r="C28" s="22" t="s">
        <v>76</v>
      </c>
      <c r="D28" s="27" t="s">
        <v>77</v>
      </c>
      <c r="E28" s="27" t="s">
        <v>78</v>
      </c>
      <c r="F28" s="21" t="s">
        <v>66</v>
      </c>
    </row>
    <row r="29" customFormat="false" ht="72.75" hidden="false" customHeight="true" outlineLevel="0" collapsed="false">
      <c r="B29" s="24" t="n">
        <v>8</v>
      </c>
      <c r="C29" s="22" t="s">
        <v>79</v>
      </c>
      <c r="D29" s="27" t="s">
        <v>80</v>
      </c>
      <c r="E29" s="27" t="s">
        <v>81</v>
      </c>
      <c r="F29" s="21" t="s">
        <v>62</v>
      </c>
    </row>
    <row r="30" customFormat="false" ht="67.5" hidden="false" customHeight="true" outlineLevel="0" collapsed="false">
      <c r="B30" s="24" t="n">
        <v>9</v>
      </c>
      <c r="C30" s="12" t="s">
        <v>82</v>
      </c>
      <c r="D30" s="12" t="s">
        <v>83</v>
      </c>
      <c r="E30" s="12" t="s">
        <v>84</v>
      </c>
      <c r="F30" s="21" t="s">
        <v>62</v>
      </c>
    </row>
    <row r="31" customFormat="false" ht="78.75" hidden="false" customHeight="false" outlineLevel="0" collapsed="false">
      <c r="B31" s="24" t="n">
        <v>10</v>
      </c>
      <c r="C31" s="14" t="s">
        <v>85</v>
      </c>
      <c r="D31" s="14" t="s">
        <v>86</v>
      </c>
      <c r="E31" s="12" t="s">
        <v>87</v>
      </c>
      <c r="F31" s="21" t="s">
        <v>88</v>
      </c>
    </row>
    <row r="32" customFormat="false" ht="47.25" hidden="false" customHeight="false" outlineLevel="0" collapsed="false">
      <c r="B32" s="24" t="n">
        <v>11</v>
      </c>
      <c r="C32" s="14" t="s">
        <v>89</v>
      </c>
      <c r="D32" s="28" t="s">
        <v>90</v>
      </c>
      <c r="E32" s="12" t="s">
        <v>91</v>
      </c>
      <c r="F32" s="21" t="s">
        <v>66</v>
      </c>
    </row>
    <row r="33" customFormat="false" ht="63" hidden="false" customHeight="false" outlineLevel="0" collapsed="false">
      <c r="B33" s="24" t="n">
        <v>12</v>
      </c>
      <c r="C33" s="14" t="s">
        <v>92</v>
      </c>
      <c r="D33" s="14" t="s">
        <v>93</v>
      </c>
      <c r="E33" s="12" t="s">
        <v>94</v>
      </c>
      <c r="F33" s="21" t="s">
        <v>62</v>
      </c>
    </row>
    <row r="34" s="29" customFormat="true" ht="49.5" hidden="false" customHeight="true" outlineLevel="0" collapsed="false">
      <c r="B34" s="30" t="n">
        <v>13</v>
      </c>
      <c r="C34" s="15" t="s">
        <v>95</v>
      </c>
      <c r="D34" s="15" t="s">
        <v>96</v>
      </c>
      <c r="E34" s="13" t="s">
        <v>97</v>
      </c>
      <c r="F34" s="21" t="s">
        <v>66</v>
      </c>
    </row>
    <row r="35" customFormat="false" ht="47.25" hidden="false" customHeight="false" outlineLevel="0" collapsed="false">
      <c r="B35" s="24" t="n">
        <v>14</v>
      </c>
      <c r="C35" s="14" t="s">
        <v>98</v>
      </c>
      <c r="D35" s="14" t="s">
        <v>99</v>
      </c>
      <c r="E35" s="12" t="s">
        <v>100</v>
      </c>
      <c r="F35" s="21" t="s">
        <v>66</v>
      </c>
    </row>
    <row r="36" customFormat="false" ht="47.25" hidden="false" customHeight="false" outlineLevel="0" collapsed="false">
      <c r="B36" s="24" t="n">
        <v>15</v>
      </c>
      <c r="C36" s="14" t="s">
        <v>101</v>
      </c>
      <c r="D36" s="14" t="s">
        <v>102</v>
      </c>
      <c r="E36" s="12" t="s">
        <v>103</v>
      </c>
      <c r="F36" s="21" t="s">
        <v>66</v>
      </c>
    </row>
    <row r="37" customFormat="false" ht="51" hidden="false" customHeight="true" outlineLevel="0" collapsed="false">
      <c r="B37" s="31" t="n">
        <v>16</v>
      </c>
      <c r="C37" s="12" t="s">
        <v>104</v>
      </c>
      <c r="D37" s="12" t="s">
        <v>105</v>
      </c>
      <c r="E37" s="12" t="s">
        <v>106</v>
      </c>
      <c r="F37" s="21" t="s">
        <v>62</v>
      </c>
    </row>
    <row r="38" customFormat="false" ht="15.75" hidden="false" customHeight="false" outlineLevel="0" collapsed="false">
      <c r="B38" s="32"/>
      <c r="C38" s="6" t="s">
        <v>107</v>
      </c>
      <c r="D38" s="6"/>
      <c r="E38" s="6"/>
      <c r="F38" s="6"/>
    </row>
    <row r="39" customFormat="false" ht="29.25" hidden="false" customHeight="true" outlineLevel="0" collapsed="false">
      <c r="B39" s="33" t="s">
        <v>108</v>
      </c>
      <c r="C39" s="33"/>
      <c r="D39" s="33"/>
      <c r="E39" s="33"/>
      <c r="F39" s="33"/>
    </row>
    <row r="40" customFormat="false" ht="146.25" hidden="false" customHeight="true" outlineLevel="0" collapsed="false">
      <c r="B40" s="34" t="n">
        <v>1</v>
      </c>
      <c r="C40" s="14"/>
      <c r="D40" s="12" t="s">
        <v>109</v>
      </c>
      <c r="E40" s="12" t="s">
        <v>110</v>
      </c>
      <c r="F40" s="13" t="s">
        <v>111</v>
      </c>
    </row>
    <row r="41" customFormat="false" ht="153" hidden="false" customHeight="true" outlineLevel="0" collapsed="false">
      <c r="B41" s="34" t="n">
        <v>2</v>
      </c>
      <c r="C41" s="14"/>
      <c r="D41" s="12" t="s">
        <v>112</v>
      </c>
      <c r="E41" s="12" t="s">
        <v>113</v>
      </c>
      <c r="F41" s="13" t="s">
        <v>111</v>
      </c>
    </row>
    <row r="42" customFormat="false" ht="144" hidden="false" customHeight="true" outlineLevel="0" collapsed="false">
      <c r="B42" s="34" t="n">
        <v>3</v>
      </c>
      <c r="C42" s="14"/>
      <c r="D42" s="12" t="s">
        <v>114</v>
      </c>
      <c r="E42" s="12" t="s">
        <v>115</v>
      </c>
      <c r="F42" s="21" t="s">
        <v>111</v>
      </c>
    </row>
    <row r="43" customFormat="false" ht="15.75" hidden="false" customHeight="false" outlineLevel="0" collapsed="false">
      <c r="B43" s="33" t="s">
        <v>116</v>
      </c>
      <c r="C43" s="33"/>
      <c r="D43" s="33"/>
      <c r="E43" s="33"/>
      <c r="F43" s="33"/>
    </row>
    <row r="44" customFormat="false" ht="15.75" hidden="false" customHeight="false" outlineLevel="0" collapsed="false">
      <c r="B44" s="24" t="n">
        <v>1</v>
      </c>
      <c r="C44" s="14"/>
      <c r="D44" s="12" t="s">
        <v>117</v>
      </c>
      <c r="E44" s="35" t="s">
        <v>118</v>
      </c>
      <c r="F44" s="35" t="s">
        <v>119</v>
      </c>
    </row>
    <row r="45" customFormat="false" ht="18.75" hidden="false" customHeight="true" outlineLevel="0" collapsed="false">
      <c r="B45" s="33" t="s">
        <v>120</v>
      </c>
      <c r="C45" s="33"/>
      <c r="D45" s="33"/>
      <c r="E45" s="33"/>
      <c r="F45" s="33"/>
    </row>
    <row r="46" s="4" customFormat="true" ht="130.5" hidden="false" customHeight="true" outlineLevel="0" collapsed="false">
      <c r="B46" s="24" t="n">
        <v>1</v>
      </c>
      <c r="C46" s="14"/>
      <c r="D46" s="12" t="s">
        <v>121</v>
      </c>
      <c r="E46" s="12" t="s">
        <v>122</v>
      </c>
      <c r="F46" s="13" t="s">
        <v>123</v>
      </c>
    </row>
    <row r="47" customFormat="false" ht="15.75" hidden="false" customHeight="false" outlineLevel="0" collapsed="false">
      <c r="B47" s="24"/>
      <c r="C47" s="14"/>
      <c r="D47" s="14"/>
      <c r="E47" s="12"/>
      <c r="F47" s="35"/>
    </row>
    <row r="48" customFormat="false" ht="15.75" hidden="false" customHeight="false" outlineLevel="0" collapsed="false">
      <c r="B48" s="6" t="s">
        <v>124</v>
      </c>
      <c r="C48" s="6"/>
      <c r="D48" s="6"/>
      <c r="E48" s="6"/>
      <c r="F48" s="6"/>
    </row>
    <row r="49" customFormat="false" ht="15.75" hidden="false" customHeight="false" outlineLevel="0" collapsed="false">
      <c r="B49" s="36" t="s">
        <v>125</v>
      </c>
      <c r="C49" s="36"/>
      <c r="D49" s="36"/>
      <c r="E49" s="36"/>
      <c r="F49" s="36"/>
    </row>
    <row r="50" customFormat="false" ht="94.5" hidden="false" customHeight="false" outlineLevel="0" collapsed="false">
      <c r="B50" s="37" t="n">
        <v>1</v>
      </c>
      <c r="C50" s="38" t="s">
        <v>126</v>
      </c>
      <c r="D50" s="28" t="s">
        <v>127</v>
      </c>
      <c r="E50" s="28" t="s">
        <v>128</v>
      </c>
      <c r="F50" s="13" t="s">
        <v>129</v>
      </c>
    </row>
    <row r="51" customFormat="false" ht="94.5" hidden="false" customHeight="false" outlineLevel="0" collapsed="false">
      <c r="B51" s="37" t="n">
        <v>2</v>
      </c>
      <c r="C51" s="38" t="s">
        <v>130</v>
      </c>
      <c r="D51" s="28" t="s">
        <v>131</v>
      </c>
      <c r="E51" s="28" t="s">
        <v>132</v>
      </c>
      <c r="F51" s="13" t="s">
        <v>129</v>
      </c>
    </row>
    <row r="52" customFormat="false" ht="15.75" hidden="false" customHeight="false" outlineLevel="0" collapsed="false">
      <c r="B52" s="39" t="s">
        <v>133</v>
      </c>
      <c r="C52" s="39"/>
      <c r="D52" s="39"/>
      <c r="E52" s="39"/>
      <c r="F52" s="39"/>
    </row>
    <row r="53" customFormat="false" ht="94.5" hidden="false" customHeight="false" outlineLevel="0" collapsed="false">
      <c r="B53" s="37" t="n">
        <v>1</v>
      </c>
      <c r="C53" s="38" t="s">
        <v>134</v>
      </c>
      <c r="D53" s="28" t="s">
        <v>135</v>
      </c>
      <c r="E53" s="28" t="s">
        <v>136</v>
      </c>
      <c r="F53" s="13" t="s">
        <v>129</v>
      </c>
    </row>
    <row r="54" customFormat="false" ht="15.75" hidden="false" customHeight="false" outlineLevel="0" collapsed="false">
      <c r="B54" s="36" t="s">
        <v>137</v>
      </c>
      <c r="C54" s="36"/>
      <c r="D54" s="36"/>
      <c r="E54" s="36"/>
      <c r="F54" s="36"/>
    </row>
    <row r="55" customFormat="false" ht="94.5" hidden="false" customHeight="false" outlineLevel="0" collapsed="false">
      <c r="B55" s="37" t="n">
        <v>1</v>
      </c>
      <c r="C55" s="38" t="s">
        <v>138</v>
      </c>
      <c r="D55" s="28" t="s">
        <v>139</v>
      </c>
      <c r="E55" s="28" t="s">
        <v>140</v>
      </c>
      <c r="F55" s="13" t="s">
        <v>129</v>
      </c>
    </row>
    <row r="56" customFormat="false" ht="15.75" hidden="false" customHeight="false" outlineLevel="0" collapsed="false">
      <c r="B56" s="36" t="s">
        <v>141</v>
      </c>
      <c r="C56" s="36"/>
      <c r="D56" s="36"/>
      <c r="E56" s="36"/>
      <c r="F56" s="36"/>
    </row>
    <row r="57" customFormat="false" ht="94.5" hidden="false" customHeight="false" outlineLevel="0" collapsed="false">
      <c r="B57" s="37" t="n">
        <v>1</v>
      </c>
      <c r="C57" s="38"/>
      <c r="D57" s="28" t="s">
        <v>142</v>
      </c>
      <c r="E57" s="28" t="s">
        <v>143</v>
      </c>
      <c r="F57" s="13" t="s">
        <v>129</v>
      </c>
    </row>
    <row r="58" customFormat="false" ht="22.5" hidden="false" customHeight="true" outlineLevel="0" collapsed="false">
      <c r="B58" s="12"/>
      <c r="C58" s="12"/>
      <c r="D58" s="12"/>
      <c r="E58" s="12"/>
      <c r="F58" s="35"/>
    </row>
    <row r="59" customFormat="false" ht="15.75" hidden="false" customHeight="false" outlineLevel="0" collapsed="false">
      <c r="B59" s="6" t="s">
        <v>144</v>
      </c>
      <c r="C59" s="6"/>
      <c r="D59" s="6"/>
      <c r="E59" s="6"/>
      <c r="F59" s="6"/>
    </row>
    <row r="60" customFormat="false" ht="15.75" hidden="false" customHeight="false" outlineLevel="0" collapsed="false">
      <c r="B60" s="40" t="s">
        <v>125</v>
      </c>
      <c r="C60" s="40"/>
      <c r="D60" s="40"/>
      <c r="E60" s="40"/>
      <c r="F60" s="40"/>
    </row>
    <row r="61" customFormat="false" ht="126" hidden="false" customHeight="true" outlineLevel="0" collapsed="false">
      <c r="B61" s="34" t="n">
        <v>1</v>
      </c>
      <c r="C61" s="14" t="s">
        <v>145</v>
      </c>
      <c r="D61" s="12" t="s">
        <v>146</v>
      </c>
      <c r="E61" s="28" t="s">
        <v>147</v>
      </c>
      <c r="F61" s="21" t="s">
        <v>148</v>
      </c>
    </row>
    <row r="62" customFormat="false" ht="15.75" hidden="false" customHeight="false" outlineLevel="0" collapsed="false">
      <c r="B62" s="12"/>
      <c r="C62" s="12"/>
      <c r="D62" s="12"/>
      <c r="E62" s="12"/>
      <c r="F62" s="35"/>
    </row>
    <row r="63" customFormat="false" ht="15.75" hidden="false" customHeight="false" outlineLevel="0" collapsed="false">
      <c r="B63" s="6" t="s">
        <v>149</v>
      </c>
      <c r="C63" s="6"/>
      <c r="D63" s="6"/>
      <c r="E63" s="6"/>
      <c r="F63" s="6"/>
    </row>
    <row r="64" customFormat="false" ht="15.75" hidden="false" customHeight="false" outlineLevel="0" collapsed="false">
      <c r="B64" s="40" t="s">
        <v>125</v>
      </c>
      <c r="C64" s="40"/>
      <c r="D64" s="40"/>
      <c r="E64" s="40"/>
      <c r="F64" s="40"/>
    </row>
    <row r="65" customFormat="false" ht="179.25" hidden="false" customHeight="true" outlineLevel="0" collapsed="false">
      <c r="B65" s="34" t="n">
        <v>1</v>
      </c>
      <c r="C65" s="14" t="s">
        <v>150</v>
      </c>
      <c r="D65" s="12" t="s">
        <v>151</v>
      </c>
      <c r="E65" s="12" t="s">
        <v>152</v>
      </c>
      <c r="F65" s="41" t="s">
        <v>153</v>
      </c>
    </row>
    <row r="66" customFormat="false" ht="15.75" hidden="false" customHeight="false" outlineLevel="0" collapsed="false">
      <c r="B66" s="34"/>
      <c r="C66" s="14"/>
      <c r="D66" s="12"/>
      <c r="E66" s="12"/>
      <c r="F66" s="35"/>
    </row>
    <row r="67" customFormat="false" ht="15.75" hidden="false" customHeight="false" outlineLevel="0" collapsed="false">
      <c r="B67" s="6" t="s">
        <v>154</v>
      </c>
      <c r="C67" s="6"/>
      <c r="D67" s="6"/>
      <c r="E67" s="6"/>
      <c r="F67" s="6"/>
    </row>
    <row r="68" customFormat="false" ht="309.75" hidden="false" customHeight="true" outlineLevel="0" collapsed="false">
      <c r="B68" s="34" t="n">
        <v>1</v>
      </c>
      <c r="C68" s="14" t="s">
        <v>155</v>
      </c>
      <c r="D68" s="12" t="s">
        <v>156</v>
      </c>
      <c r="E68" s="12" t="s">
        <v>157</v>
      </c>
      <c r="F68" s="41" t="s">
        <v>158</v>
      </c>
    </row>
    <row r="69" customFormat="false" ht="304.5" hidden="false" customHeight="true" outlineLevel="0" collapsed="false">
      <c r="B69" s="34" t="n">
        <v>2</v>
      </c>
      <c r="C69" s="14" t="s">
        <v>159</v>
      </c>
      <c r="D69" s="12" t="s">
        <v>160</v>
      </c>
      <c r="E69" s="12" t="s">
        <v>161</v>
      </c>
      <c r="F69" s="41" t="s">
        <v>158</v>
      </c>
    </row>
    <row r="70" customFormat="false" ht="304.5" hidden="false" customHeight="true" outlineLevel="0" collapsed="false">
      <c r="B70" s="34" t="n">
        <v>3</v>
      </c>
      <c r="C70" s="14" t="s">
        <v>162</v>
      </c>
      <c r="D70" s="12" t="s">
        <v>163</v>
      </c>
      <c r="E70" s="12" t="s">
        <v>164</v>
      </c>
      <c r="F70" s="41" t="s">
        <v>158</v>
      </c>
    </row>
    <row r="71" customFormat="false" ht="15.75" hidden="false" customHeight="false" outlineLevel="0" collapsed="false">
      <c r="B71" s="6" t="s">
        <v>165</v>
      </c>
      <c r="C71" s="6"/>
      <c r="D71" s="6"/>
      <c r="E71" s="6"/>
      <c r="F71" s="6"/>
    </row>
    <row r="72" customFormat="false" ht="121.5" hidden="false" customHeight="true" outlineLevel="0" collapsed="false">
      <c r="B72" s="34" t="n">
        <v>1</v>
      </c>
      <c r="C72" s="14" t="s">
        <v>166</v>
      </c>
      <c r="D72" s="12" t="s">
        <v>167</v>
      </c>
      <c r="E72" s="12" t="s">
        <v>168</v>
      </c>
      <c r="F72" s="41" t="s">
        <v>169</v>
      </c>
    </row>
    <row r="73" customFormat="false" ht="18" hidden="false" customHeight="true" outlineLevel="0" collapsed="false">
      <c r="B73" s="6" t="s">
        <v>170</v>
      </c>
      <c r="C73" s="6"/>
      <c r="D73" s="6"/>
      <c r="E73" s="6"/>
      <c r="F73" s="6"/>
    </row>
    <row r="74" customFormat="false" ht="15.75" hidden="false" customHeight="false" outlineLevel="0" collapsed="false">
      <c r="B74" s="40" t="s">
        <v>125</v>
      </c>
      <c r="C74" s="40"/>
      <c r="D74" s="40"/>
      <c r="E74" s="40"/>
      <c r="F74" s="40"/>
    </row>
    <row r="75" customFormat="false" ht="119.25" hidden="false" customHeight="true" outlineLevel="0" collapsed="false">
      <c r="B75" s="42" t="n">
        <v>1</v>
      </c>
      <c r="C75" s="12"/>
      <c r="D75" s="12" t="s">
        <v>171</v>
      </c>
      <c r="E75" s="12" t="s">
        <v>172</v>
      </c>
      <c r="F75" s="41" t="s">
        <v>173</v>
      </c>
    </row>
    <row r="76" customFormat="false" ht="110.25" hidden="false" customHeight="false" outlineLevel="0" collapsed="false">
      <c r="B76" s="42" t="n">
        <v>2</v>
      </c>
      <c r="C76" s="12"/>
      <c r="D76" s="14" t="s">
        <v>174</v>
      </c>
      <c r="E76" s="14" t="s">
        <v>175</v>
      </c>
      <c r="F76" s="21" t="s">
        <v>173</v>
      </c>
    </row>
    <row r="77" customFormat="false" ht="110.25" hidden="false" customHeight="false" outlineLevel="0" collapsed="false">
      <c r="B77" s="42" t="n">
        <v>3</v>
      </c>
      <c r="C77" s="12"/>
      <c r="D77" s="14" t="s">
        <v>176</v>
      </c>
      <c r="E77" s="14" t="s">
        <v>177</v>
      </c>
      <c r="F77" s="21" t="s">
        <v>173</v>
      </c>
    </row>
    <row r="78" customFormat="false" ht="110.25" hidden="false" customHeight="false" outlineLevel="0" collapsed="false">
      <c r="B78" s="42" t="n">
        <v>4</v>
      </c>
      <c r="C78" s="12"/>
      <c r="D78" s="14" t="s">
        <v>178</v>
      </c>
      <c r="E78" s="14" t="s">
        <v>179</v>
      </c>
      <c r="F78" s="21" t="s">
        <v>173</v>
      </c>
    </row>
    <row r="79" customFormat="false" ht="15.75" hidden="false" customHeight="false" outlineLevel="0" collapsed="false">
      <c r="B79" s="40" t="s">
        <v>180</v>
      </c>
      <c r="C79" s="40"/>
      <c r="D79" s="40"/>
      <c r="E79" s="40"/>
      <c r="F79" s="40"/>
    </row>
    <row r="80" customFormat="false" ht="110.25" hidden="false" customHeight="false" outlineLevel="0" collapsed="false">
      <c r="B80" s="34" t="n">
        <v>1</v>
      </c>
      <c r="C80" s="14" t="s">
        <v>0</v>
      </c>
      <c r="D80" s="12" t="s">
        <v>181</v>
      </c>
      <c r="E80" s="12" t="s">
        <v>182</v>
      </c>
      <c r="F80" s="21" t="s">
        <v>173</v>
      </c>
    </row>
    <row r="81" customFormat="false" ht="15.75" hidden="false" customHeight="false" outlineLevel="0" collapsed="false">
      <c r="B81" s="40" t="s">
        <v>183</v>
      </c>
      <c r="C81" s="40"/>
      <c r="D81" s="40"/>
      <c r="E81" s="40"/>
      <c r="F81" s="40"/>
    </row>
    <row r="82" customFormat="false" ht="115.5" hidden="false" customHeight="true" outlineLevel="0" collapsed="false">
      <c r="B82" s="10" t="n">
        <v>1</v>
      </c>
      <c r="C82" s="12"/>
      <c r="D82" s="15" t="s">
        <v>184</v>
      </c>
      <c r="E82" s="12" t="s">
        <v>185</v>
      </c>
      <c r="F82" s="21" t="s">
        <v>173</v>
      </c>
    </row>
    <row r="85" customFormat="false" ht="15.75" hidden="false" customHeight="false" outlineLevel="0" collapsed="false">
      <c r="B85" s="43"/>
      <c r="C85" s="44"/>
    </row>
    <row r="86" customFormat="false" ht="15.75" hidden="false" customHeight="false" outlineLevel="0" collapsed="false">
      <c r="B86" s="45"/>
      <c r="D86" s="16"/>
    </row>
    <row r="87" customFormat="false" ht="15.75" hidden="false" customHeight="false" outlineLevel="0" collapsed="false">
      <c r="B87" s="46"/>
      <c r="D87" s="16"/>
    </row>
    <row r="88" customFormat="false" ht="15.75" hidden="false" customHeight="false" outlineLevel="0" collapsed="false">
      <c r="B88" s="43"/>
    </row>
    <row r="89" customFormat="false" ht="15.75" hidden="false" customHeight="false" outlineLevel="0" collapsed="false">
      <c r="B89" s="45"/>
      <c r="C89" s="16"/>
    </row>
    <row r="90" customFormat="false" ht="15.75" hidden="false" customHeight="false" outlineLevel="0" collapsed="false">
      <c r="B90" s="45"/>
      <c r="C90" s="16"/>
    </row>
    <row r="99" customFormat="false" ht="15.75" hidden="false" customHeight="false" outlineLevel="0" collapsed="false">
      <c r="B99" s="43"/>
    </row>
    <row r="100" customFormat="false" ht="15.75" hidden="false" customHeight="false" outlineLevel="0" collapsed="false">
      <c r="B100" s="16"/>
    </row>
    <row r="102" customFormat="false" ht="15.75" hidden="false" customHeight="false" outlineLevel="0" collapsed="false">
      <c r="B102" s="43"/>
    </row>
    <row r="107" customFormat="false" ht="15.75" hidden="false" customHeight="false" outlineLevel="0" collapsed="false">
      <c r="B107" s="16"/>
    </row>
    <row r="109" customFormat="false" ht="15.75" hidden="false" customHeight="false" outlineLevel="0" collapsed="false">
      <c r="B109" s="43"/>
    </row>
    <row r="115" customFormat="false" ht="15.75" hidden="false" customHeight="false" outlineLevel="0" collapsed="false">
      <c r="A115" s="16"/>
    </row>
    <row r="116" customFormat="false" ht="15.75" hidden="false" customHeight="false" outlineLevel="0" collapsed="false">
      <c r="A116" s="16"/>
    </row>
    <row r="117" customFormat="false" ht="15.75" hidden="false" customHeight="false" outlineLevel="0" collapsed="false">
      <c r="A117" s="16"/>
    </row>
    <row r="118" customFormat="false" ht="15.75" hidden="false" customHeight="false" outlineLevel="0" collapsed="false">
      <c r="A118" s="16"/>
    </row>
  </sheetData>
  <autoFilter ref="B4:E57"/>
  <mergeCells count="22">
    <mergeCell ref="B2:F2"/>
    <mergeCell ref="B5:F5"/>
    <mergeCell ref="B21:F21"/>
    <mergeCell ref="C38:F38"/>
    <mergeCell ref="B39:F39"/>
    <mergeCell ref="B43:F43"/>
    <mergeCell ref="B45:F45"/>
    <mergeCell ref="B48:F48"/>
    <mergeCell ref="B49:F49"/>
    <mergeCell ref="B52:F52"/>
    <mergeCell ref="B54:F54"/>
    <mergeCell ref="B56:F56"/>
    <mergeCell ref="B59:F59"/>
    <mergeCell ref="B60:F60"/>
    <mergeCell ref="B63:F63"/>
    <mergeCell ref="B64:F64"/>
    <mergeCell ref="B67:F67"/>
    <mergeCell ref="B71:F71"/>
    <mergeCell ref="B73:F73"/>
    <mergeCell ref="B74:F74"/>
    <mergeCell ref="B79:F79"/>
    <mergeCell ref="B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João Pedro Naife</cp:lastModifiedBy>
  <cp:lastPrinted>2022-08-11T09:05:25Z</cp:lastPrinted>
  <dcterms:modified xsi:type="dcterms:W3CDTF">2025-04-10T06:47:21Z</dcterms:modified>
  <cp:revision>0</cp:revision>
  <dc:subject/>
  <dc:title/>
</cp:coreProperties>
</file>