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Lista de instituiçõ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{"Main Economic Indicators",#N/A,FALSE,"C"}</definedName>
    <definedName function="false" hidden="false" name="aa" vbProcedure="false">{"Main Economic Indicators",#N/A,FALSE,"C"}</definedName>
    <definedName function="false" hidden="false" name="aaa" vbProcedure="false">{"Main Economic Indicators",#N/A,FALSE,"C"}</definedName>
    <definedName function="false" hidden="false" name="aaq" vbProcedure="false">{"Main Economic Indicators",#N/A,FALSE,"C"}</definedName>
    <definedName function="false" hidden="false" name="abc" vbProcedure="false">NA()</definedName>
    <definedName function="false" hidden="false" name="ACTIVATE" vbProcedure="false">#REF!</definedName>
    <definedName function="false" hidden="false" name="Adb" vbProcedure="false">[9]CIRRs!$C$59</definedName>
    <definedName function="false" hidden="false" name="Adf" vbProcedure="false">[9]CIRRs!$C$60</definedName>
    <definedName function="false" hidden="false" name="af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all" vbProcedure="false">#REF!</definedName>
    <definedName function="false" hidden="false" name="amort" vbProcedure="false">[10]info!$A$5:$AP$18</definedName>
    <definedName function="false" hidden="false" name="Amorti" vbProcedure="false">[12]info!$C$515</definedName>
    <definedName function="false" hidden="false" name="amort_trim" vbProcedure="false">[11]DespCoefs!$A$54:$XFD$54</definedName>
    <definedName function="false" hidden="false" name="AMPO5" vbProcedure="false">"Gráfico 8"</definedName>
    <definedName function="false" hidden="false" name="Anos" vbProcedure="false">[13]PRESSUP!$A$5:$XFD$5</definedName>
    <definedName function="false" hidden="false" name="anscount" vbProcedure="false">1</definedName>
    <definedName function="false" hidden="false" name="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aqaq" vbProcedure="false">{"Main Economic Indicators",#N/A,FALSE,"C"}</definedName>
    <definedName function="false" hidden="false" name="asd" vbProcedure="false">weo [14]output!$A$2:$A$52</definedName>
    <definedName function="false" hidden="false" name="weo" vbProcedure="false"/>
    <definedName function="false" hidden="false" name="Assistance" vbProcedure="false">#REF!</definedName>
    <definedName function="false" hidden="false" name="ASSUMPB" vbProcedure="false">[15]E!$C$515</definedName>
    <definedName function="false" hidden="false" name="asz" vbProcedure="false">weo [14]output!$A$2:$A$52</definedName>
    <definedName function="false" hidden="false" name="ATS" vbProcedure="false">#REF!</definedName>
    <definedName function="false" hidden="false" name="Badea" vbProcedure="false">[9]CIRRs!$C$67</definedName>
    <definedName function="false" hidden="false" name="Balança_capitais_BOP_USD" vbProcedure="false">#REF!</definedName>
    <definedName function="false" hidden="false" name="BCA" vbProcedure="false">[16]WETA!$C$515</definedName>
    <definedName function="false" hidden="false" name="BDEAC" vbProcedure="false">[9]CIRRs!$C$70</definedName>
    <definedName function="false" hidden="false" name="BEA" vbProcedure="false">[16]WETA!$C$515</definedName>
    <definedName function="false" hidden="false" name="BEABA" vbProcedure="false">[16]WETA!$C$515</definedName>
    <definedName function="false" hidden="false" name="BEABI" vbProcedure="false">[16]WETA!$C$515</definedName>
    <definedName function="false" hidden="false" name="BEAMU" vbProcedure="false">[16]WETA!$C$515</definedName>
    <definedName function="false" hidden="false" name="BEC" vbProcedure="false">#REF!</definedName>
    <definedName function="false" hidden="false" name="BEF" vbProcedure="false">[9]CIRRs!$C$79</definedName>
    <definedName function="false" hidden="false" name="Bei" vbProcedure="false">[12]terms!$C$515</definedName>
    <definedName function="false" hidden="false" name="bens" vbProcedure="false">[11]DespCoefs!$C$15:$Q$15</definedName>
    <definedName function="false" hidden="false" name="BEO" vbProcedure="false">[16]WETA!$C$515</definedName>
    <definedName function="false" hidden="false" name="BER" vbProcedure="false">[16]WETA!$C$515</definedName>
    <definedName function="false" hidden="false" name="BERBA" vbProcedure="false">[16]WETA!$C$515</definedName>
    <definedName function="false" hidden="false" name="BERBI" vbProcedure="false">[16]WETA!$C$515</definedName>
    <definedName function="false" hidden="false" name="BF" vbProcedure="false">[16]WETA!$C$515</definedName>
    <definedName function="false" hidden="false" name="BFD" vbProcedure="false">[16]WETA!$C$515</definedName>
    <definedName function="false" hidden="false" name="BFDI" vbProcedure="false">[16]WETA!$C$515</definedName>
    <definedName function="false" hidden="false" name="BFLB_DF" vbProcedure="false">[16]WETA!$C$515</definedName>
    <definedName function="false" hidden="false" name="BFLRES" vbProcedure="false">[16]WETA!$C$515</definedName>
    <definedName function="false" hidden="false" name="BFL_CBA" vbProcedure="false">[16]WETA!$C$515</definedName>
    <definedName function="false" hidden="false" name="BFL_CBI" vbProcedure="false">[16]WETA!$C$515</definedName>
    <definedName function="false" hidden="false" name="BFL_CMU" vbProcedure="false">[16]WETA!$C$515</definedName>
    <definedName function="false" hidden="false" name="BFL_C_G" vbProcedure="false">[16]WETA!$C$515</definedName>
    <definedName function="false" hidden="false" name="BFL_C_P" vbProcedure="false">[16]WETA!$C$515</definedName>
    <definedName function="false" hidden="false" name="BFL_DBA" vbProcedure="false">[16]WETA!$C$515</definedName>
    <definedName function="false" hidden="false" name="BFL_DBI" vbProcedure="false">[16]WETA!$C$515</definedName>
    <definedName function="false" hidden="false" name="BFL_DF" vbProcedure="false">[16]WETA!$C$515</definedName>
    <definedName function="false" hidden="false" name="BFL_DMU" vbProcedure="false">[16]WETA!$C$515</definedName>
    <definedName function="false" hidden="false" name="BFL_D_G" vbProcedure="false">[16]WETA!$C$515</definedName>
    <definedName function="false" hidden="false" name="BFL_D_P" vbProcedure="false">[16]WETA!$C$515</definedName>
    <definedName function="false" hidden="false" name="BFOTH" vbProcedure="false">[16]WETA!$C$515</definedName>
    <definedName function="false" hidden="false" name="BFO_S" vbProcedure="false">[16]WETA!$C$515</definedName>
    <definedName function="false" hidden="false" name="BFPA" vbProcedure="false">[16]WETA!$C$515</definedName>
    <definedName function="false" hidden="false" name="BFPL" vbProcedure="false">[16]WETA!$C$515</definedName>
    <definedName function="false" hidden="false" name="BFRA" vbProcedure="false">[16]WETA!$C$515</definedName>
    <definedName function="false" hidden="false" name="BFUND" vbProcedure="false">[16]WETA!$C$515</definedName>
    <definedName function="false" hidden="false" name="BK" vbProcedure="false">[16]WETA!$C$515</definedName>
    <definedName function="false" hidden="false" name="BKF" vbProcedure="false">[16]WETA!$C$515</definedName>
    <definedName function="false" hidden="false" name="BKFBA" vbProcedure="false">[16]WETA!$C$515</definedName>
    <definedName function="false" hidden="false" name="BKFBI" vbProcedure="false">[16]WETA!$C$515</definedName>
    <definedName function="false" hidden="false" name="BKFMU" vbProcedure="false">[16]WETA!$C$515</definedName>
    <definedName function="false" hidden="false" name="BMG" vbProcedure="false">[16]WETA!$C$515</definedName>
    <definedName function="false" hidden="false" name="BMI" vbProcedure="false">[16]WETA!$C$515</definedName>
    <definedName function="false" hidden="false" name="BMIIBA" vbProcedure="false">[16]WETA!$C$515</definedName>
    <definedName function="false" hidden="false" name="BMIIBI" vbProcedure="false">[16]WETA!$C$515</definedName>
    <definedName function="false" hidden="false" name="BMIIMU" vbProcedure="false">[16]WETA!$C$515</definedName>
    <definedName function="false" hidden="false" name="BMII_G" vbProcedure="false">[16]WETA!$C$515</definedName>
    <definedName function="false" hidden="false" name="BMII_P" vbProcedure="false">[16]WETA!$C$515</definedName>
    <definedName function="false" hidden="false" name="BMS" vbProcedure="false">[16]WETA!$C$515</definedName>
    <definedName function="false" hidden="false" name="BNEO" vbProcedure="false">[16]WETA!$C$515</definedName>
    <definedName function="false" hidden="false" name="BO" vbProcedure="false">#REF!</definedName>
    <definedName function="false" hidden="false" name="BOP" vbProcedure="false">#REF!</definedName>
    <definedName function="false" hidden="false" name="BOPF" vbProcedure="false">#REF!</definedName>
    <definedName function="false" hidden="false" name="BTC_inc_donativos" vbProcedure="false">#REF!</definedName>
    <definedName function="false" hidden="false" name="BTRG" vbProcedure="false">[16]WETA!$C$515</definedName>
    <definedName function="false" hidden="false" name="BTRP" vbProcedure="false">[16]WETA!$C$515</definedName>
    <definedName function="false" hidden="false" name="BXG" vbProcedure="false">[16]WETA!$C$515</definedName>
    <definedName function="false" hidden="false" name="BXI" vbProcedure="false">[16]WETA!$C$515</definedName>
    <definedName function="false" hidden="false" name="BXS" vbProcedure="false">[16]WETA!$C$515</definedName>
    <definedName function="false" hidden="false" name="CAD" vbProcedure="false">#REF!</definedName>
    <definedName function="false" hidden="false" name="Cambio" vbProcedure="false">[17]DATAIMPORT!$C$515</definedName>
    <definedName function="false" hidden="false" name="cambio2000" vbProcedure="false">[18]Sheet3!$C$515</definedName>
    <definedName function="false" hidden="false" name="cambio_2001" vbProcedure="false">[18]Sheet3!$C$515</definedName>
    <definedName function="false" hidden="false" name="capa" vbProcedure="false">'[19]Prioritários 2001'!$E$11:$G$210</definedName>
    <definedName function="false" hidden="false" name="CASH" vbProcedure="false">#REF!</definedName>
    <definedName function="false" hidden="false" name="CB" vbProcedure="false">#REF!</definedName>
    <definedName function="false" hidden="false" name="cc" vbProcedure="false">weo [14]output!$A$2:$A$49</definedName>
    <definedName function="false" hidden="false" name="ccode" vbProcedure="false">#REF!</definedName>
    <definedName function="false" hidden="false" name="ccv" vbProcedure="false">weo [14]output!$A$2:$A$52</definedName>
    <definedName function="false" hidden="false" name="CFA" vbProcedure="false">[9]CIRRs!$C$81</definedName>
    <definedName function="false" hidden="false" name="CFC_4" vbProcedure="false">#REF!</definedName>
    <definedName function="false" hidden="false" name="CHANGESWRITE" vbProcedure="false">#REF!</definedName>
    <definedName function="false" hidden="false" name="CHF" vbProcedure="false">#REF!</definedName>
    <definedName function="false" hidden="false" name="cirr" vbProcedure="false">#REF!</definedName>
    <definedName function="false" hidden="false" name="cl_Economico" vbProcedure="false">#REF!</definedName>
    <definedName function="false" hidden="false" name="cl_Funcional" vbProcedure="false">#REF!</definedName>
    <definedName function="false" hidden="false" name="cl_Organico" vbProcedure="false">#REF!</definedName>
    <definedName function="false" hidden="false" name="cl_Territorial" vbProcedure="false">#REF!</definedName>
    <definedName function="false" hidden="false" name="CNY" vbProcedure="false">#REF!</definedName>
    <definedName function="false" hidden="false" name="CONTAS" vbProcedure="false">#REF!</definedName>
    <definedName function="false" hidden="false" name="CONTENTS" vbProcedure="false">#REF!</definedName>
    <definedName function="false" hidden="false" name="corre" vbProcedure="false">[20]Codigos!$K$3:$O$170</definedName>
    <definedName function="false" hidden="false" name="corrente" vbProcedure="false">[11]DespCoefs!$C$7:$Q$7</definedName>
    <definedName function="false" hidden="false" name="CorrOgaPro" vbProcedure="false">[21]Orgao!$HY$6:$IA$96</definedName>
    <definedName function="false" hidden="false" name="corrOrg" vbProcedure="false">[21]Orgao!$ID$5:$IH$107</definedName>
    <definedName function="false" hidden="false" name="count" vbProcedure="false">#REF!</definedName>
    <definedName function="false" hidden="false" name="COUNTER" vbProcedure="false">#REF!</definedName>
    <definedName function="false" hidden="false" name="Créditos" vbProcedure="false">#REF!</definedName>
    <definedName function="false" hidden="false" name="CUADRO_10_3_1" vbProcedure="false">'[22]fondo promedio'!$A$36:$L$74</definedName>
    <definedName function="false" hidden="false" name="CUADRO_N__4_1_3" vbProcedure="false">#REF!</definedName>
    <definedName function="false" hidden="false" name="Cwvu_IMPORT_" vbProcedure="false">[2]INPUT!$C$515</definedName>
    <definedName function="false" hidden="false" name="cxc" vbProcedure="false">weo [14]output!$A$2:$A$52</definedName>
    <definedName function="false" hidden="false" name="Câmbio" vbProcedure="false">#REF!</definedName>
    <definedName function="false" hidden="false" name="DA" vbProcedure="false">[16]WETA!$C$515</definedName>
    <definedName function="false" hidden="false" name="DABA" vbProcedure="false">[16]WETA!$C$515</definedName>
    <definedName function="false" hidden="false" name="DABI" vbProcedure="false">[16]WETA!$C$515</definedName>
    <definedName function="false" hidden="false" name="dada" vbProcedure="false">[23]OrgaGlobal!$C$8:$R$145</definedName>
    <definedName function="false" hidden="false" name="dadi" vbProcedure="false">[23]OrgaGlobal!$T$8:$W$97</definedName>
    <definedName function="false" hidden="false" name="dados" vbProcedure="false">'[24]OC-Corrente2001 Revisao'!$AP$1:$AQ$105</definedName>
    <definedName function="false" hidden="false" name="DAMU" vbProcedure="false">[16]WETA!$C$515</definedName>
    <definedName function="false" hidden="false" name="date" vbProcedure="false">#REF!</definedName>
    <definedName function="false" hidden="false" name="DBA" vbProcedure="false">[16]WETA!$C$515</definedName>
    <definedName function="false" hidden="false" name="DBI" vbProcedure="false">[16]WETA!$C$515</definedName>
    <definedName function="false" hidden="false" name="DDR" vbProcedure="false">[16]WETA!$C$515</definedName>
    <definedName function="false" hidden="false" name="DDRBA" vbProcedure="false">[16]WETA!$C$515</definedName>
    <definedName function="false" hidden="false" name="DebtService" vbProcedure="false">'[25]Indicators of Fund credit'!$C$515</definedName>
    <definedName function="false" hidden="false" name="Deflator_PIB" vbProcedure="false">[13]PRESSUP!$A$12:$XFD$12</definedName>
    <definedName function="false" hidden="false" name="DEM" vbProcedure="false">[9]CIRRs!$C$84</definedName>
    <definedName function="false" hidden="false" name="DesContas" vbProcedure="false">[26]PVT!$A$4999:$T$5217</definedName>
    <definedName function="false" hidden="false" name="Despesa_corrente" vbProcedure="false">[13]DESPESA!$A$20:$XFD$20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KK" vbProcedure="false">#REF!</definedName>
    <definedName function="false" hidden="false" name="DM" vbProcedure="false">#REF!</definedName>
    <definedName function="false" hidden="false" name="DMU" vbProcedure="false">[16]WETA!$C$515</definedName>
    <definedName function="false" hidden="false" name="DOCUMENTATION" vbProcedure="false">#REF!</definedName>
    <definedName function="false" hidden="false" name="Donativos" vbProcedure="false">#REF!</definedName>
    <definedName function="false" hidden="false" name="dr" vbProcedure="false">#REF!</definedName>
    <definedName function="false" hidden="false" name="dsa" vbProcedure="false">weo [14]output!$A$2:$A$49</definedName>
    <definedName function="false" hidden="false" name="dsaout" vbProcedure="false">#REF!</definedName>
    <definedName function="false" hidden="false" name="DTS" vbProcedure="false">#REF!</definedName>
    <definedName function="false" hidden="false" name="D_G" vbProcedure="false">[16]WETA!$C$515</definedName>
    <definedName function="false" hidden="false" name="D_P" vbProcedure="false">[16]WETA!$C$515</definedName>
    <definedName function="false" hidden="false" name="D_S" vbProcedure="false">[16]WETA!$C$515</definedName>
    <definedName function="false" hidden="false" name="Ecowas" vbProcedure="false">[12]terms!$C$515</definedName>
    <definedName function="false" hidden="false" name="ECU" vbProcedure="false">#REF!</definedName>
    <definedName function="false" hidden="false" name="eder" vbProcedure="false">{"Main Economic Indicators",#N/A,FALSE,"C"}</definedName>
    <definedName function="false" hidden="false" name="ee" vbProcedure="false">{"Main Economic Indicators",#N/A,FALSE,"C"}</definedName>
    <definedName function="false" hidden="false" name="eee" vbProcedure="false">{"Main Economic Indicators",#N/A,FALSE,"C"}</definedName>
    <definedName function="false" hidden="false" name="eeee" vbProcedure="false">{"Main Economic Indicators",#N/A,FALSE,"C"}</definedName>
    <definedName function="false" hidden="false" name="EIB" vbProcedure="false">[9]CIRRs!$C$61</definedName>
    <definedName function="false" hidden="false" name="encargos_trim" vbProcedure="false">[11]DespCoefs!$A$20:$XFD$20</definedName>
    <definedName function="false" hidden="false" name="ENDA" vbProcedure="false">[16]WETA!$C$515</definedName>
    <definedName function="false" hidden="false" name="ENDA_PR" vbProcedure="false">[16]WETA!$C$515</definedName>
    <definedName function="false" hidden="false" name="ENDE" vbProcedure="false">[16]WETA!$C$515</definedName>
    <definedName function="false" hidden="false" name="er" vbProcedure="false">{"Main Economic Indicators",#N/A,FALSE,"C"}</definedName>
    <definedName function="false" hidden="false" name="ergf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U" vbProcedure="false">[9]CIRRs!$C$62</definedName>
    <definedName function="false" hidden="false" name="EUR" vbProcedure="false">[9]CIRRs!$C$87</definedName>
    <definedName function="false" hidden="false" name="Excel_BuiltIn_Database" vbProcedure="false">#REF!</definedName>
    <definedName function="false" hidden="false" name="Excel_BuiltIn_Print_Area" vbProcedure="false">'[32]Table 1'!$C$515</definedName>
    <definedName function="false" hidden="false" name="Excel_BuiltIn_Print_Titles" vbProcedure="false">[2]SUMMARY!$B$1:$D$1048576,[2]SUMMARY!$A$3:$XFD$5</definedName>
    <definedName function="false" hidden="false" name="Exch_Rate" vbProcedure="false">#REF!</definedName>
    <definedName function="false" hidden="false" name="EXR_UPDATE" vbProcedure="false">#REF!</definedName>
    <definedName function="false" hidden="false" name="External_debt_indicators" vbProcedure="false">[27]Table3!$F$8:$AB$437:[27]Table3!$AB$9</definedName>
    <definedName function="false" hidden="false" name="FACTORS" vbProcedure="false">#REF!</definedName>
    <definedName function="false" hidden="false" name="familia" vbProcedure="false">[11]DespCoefs!$C$34:$Q$34</definedName>
    <definedName function="false" hidden="false" name="FIM" vbProcedure="false">#REF!</definedName>
    <definedName function="false" hidden="false" name="financ" vbProcedure="false">[11]DespCoefs!$C$59:$Q$59</definedName>
    <definedName function="false" hidden="false" name="Financiamento_interno_investimento" vbProcedure="false">[13]DESPESA!$A$72:$XFD$72</definedName>
    <definedName function="false" hidden="false" name="FISC" vbProcedure="false">#REF!</definedName>
    <definedName function="false" hidden="false" name="FLOWS" vbProcedure="false">#REF!</definedName>
    <definedName function="false" hidden="false" name="FMB" vbProcedure="false">[16]WETA!$C$515</definedName>
    <definedName function="false" hidden="false" name="frame" vbProcedure="false">#REF!</definedName>
    <definedName function="false" hidden="false" name="FRF" vbProcedure="false">#REF!</definedName>
    <definedName function="false" hidden="false" name="GBP" vbProcedure="false">#REF!</definedName>
    <definedName function="false" hidden="false" name="GCEC" vbProcedure="false">[16]WETA!$C$515</definedName>
    <definedName function="false" hidden="false" name="GCED" vbProcedure="false">[16]WETA!$C$515</definedName>
    <definedName function="false" hidden="false" name="GCEE" vbProcedure="false">[16]WETA!$C$515</definedName>
    <definedName function="false" hidden="false" name="GCEEP" vbProcedure="false">[16]WETA!$C$515</definedName>
    <definedName function="false" hidden="false" name="GCEES" vbProcedure="false">[16]WETA!$C$515</definedName>
    <definedName function="false" hidden="false" name="GCEG" vbProcedure="false">[16]WETA!$C$515</definedName>
    <definedName function="false" hidden="false" name="GCEH" vbProcedure="false">[16]WETA!$C$515</definedName>
    <definedName function="false" hidden="false" name="GCEHP" vbProcedure="false">[16]WETA!$C$515</definedName>
    <definedName function="false" hidden="false" name="GCEI_D" vbProcedure="false">[16]WETA!$C$515</definedName>
    <definedName function="false" hidden="false" name="GCEI_F" vbProcedure="false">[16]WETA!$C$515</definedName>
    <definedName function="false" hidden="false" name="GCENL" vbProcedure="false">[16]WETA!$C$515</definedName>
    <definedName function="false" hidden="false" name="GCEO" vbProcedure="false">[16]WETA!$C$515</definedName>
    <definedName function="false" hidden="false" name="GCESWH" vbProcedure="false">[16]WETA!$C$515</definedName>
    <definedName function="false" hidden="false" name="GCEW" vbProcedure="false">[16]WETA!$C$515</definedName>
    <definedName function="false" hidden="false" name="GCG" vbProcedure="false">[16]WETA!$C$515</definedName>
    <definedName function="false" hidden="false" name="GCGC" vbProcedure="false">[16]WETA!$C$515</definedName>
    <definedName function="false" hidden="false" name="GCRG" vbProcedure="false">[16]WETA!$C$515</definedName>
    <definedName function="false" hidden="false" name="GGEC" vbProcedure="false">[16]WETA!$C$515</definedName>
    <definedName function="false" hidden="false" name="GGENL" vbProcedure="false">[16]WETA!$C$515</definedName>
    <definedName function="false" hidden="false" name="GGRG" vbProcedure="false">[16]WETA!$C$515</definedName>
    <definedName function="false" hidden="false" name="Governacao" vbProcedure="false">[6]Pensões!$AE$9:$AW$171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GRÁFICO_10_3_1_" vbProcedure="false">'[22]GRÁFICO DE FONDO POR AFILIADO'!$A$3:$H$35</definedName>
    <definedName function="false" hidden="false" name="GRÁFICO_10_3_2" vbProcedure="false">'[22]GRÁFICO DE FONDO POR AFILIADO'!$A$36:$H$68</definedName>
    <definedName function="false" hidden="false" name="GRÁFICO_10_3_3" vbProcedure="false">'[22]GRÁFICO DE FONDO POR AFILIADO'!$A$69:$H$101</definedName>
    <definedName function="false" hidden="false" name="GRÁFICO_10_3_4_" vbProcedure="false">'[22]GRÁFICO DE FONDO POR AFILIADO'!$A$103:$H$135</definedName>
    <definedName function="false" hidden="false" name="GRÁFICO_N_10_2_4_" vbProcedure="false">#REF!</definedName>
    <definedName function="false" hidden="false" name="HEADA" vbProcedure="false">NA()</definedName>
    <definedName function="false" hidden="false" name="HEADB" vbProcedure="false">NA()</definedName>
    <definedName function="false" hidden="false" name="HEADC" vbProcedure="false">NA()</definedName>
    <definedName function="false" hidden="false" name="HIPCDATA" vbProcedure="false">#REF!</definedName>
    <definedName function="false" hidden="false" name="I" vbProcedure="false">{"Main Economic Indicators",#N/A,FALSE,"C"}</definedName>
    <definedName function="false" hidden="false" name="Ibrd" vbProcedure="false">[9]CIRRs!$C$63</definedName>
    <definedName function="false" hidden="false" name="IDA" vbProcedure="false">[9]CIRRs!$C$64</definedName>
    <definedName function="false" hidden="false" name="Ifad" vbProcedure="false">[9]CIRRs!$C$65</definedName>
    <definedName function="false" hidden="false" name="ii" vbProcedure="false">{"Main Economic Indicators",#N/A,FALSE,"C"}</definedName>
    <definedName function="false" hidden="false" name="iii" vbProcedure="false">{"Main Economic Indicators",#N/A,FALSE,"C"}</definedName>
    <definedName function="false" hidden="false" name="iiii" vbProcedure="false">{"Main Economic Indicators",#N/A,FALSE,"C"}</definedName>
    <definedName function="false" hidden="false" name="iiiii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iiiiii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iiiiiiii" vbProcedure="false">{"Main Economic Indicators",#N/A,FALSE,"C"}</definedName>
    <definedName function="false" hidden="false" name="iikk" vbProcedure="false">{"Main Economic Indicators",#N/A,FALSE,"C"}</definedName>
    <definedName function="false" hidden="false" name="ilk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lação" vbProcedure="false">[13]PRESSUP!$A$156:$XFD$156</definedName>
    <definedName function="false" hidden="false" name="INMN" vbProcedure="false">#REF!</definedName>
    <definedName function="false" hidden="false" name="INPROJ" vbProcedure="false">#REF!</definedName>
    <definedName function="false" hidden="false" name="int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vest_ann" vbProcedure="false">[11]DespCoefs!$C$66:$Q$66</definedName>
    <definedName function="false" hidden="false" name="ISD" vbProcedure="false">#REF!</definedName>
    <definedName function="false" hidden="false" name="IsDB" vbProcedure="false">[9]CIRRs!$C$68</definedName>
    <definedName function="false" hidden="false" name="ITL" vbProcedure="false">#REF!</definedName>
    <definedName function="false" hidden="false" name="JPY" vbProcedure="false">#REF!</definedName>
    <definedName function="false" hidden="false" name="k" vbProcedure="false">{"Main Economic Indicators",#N/A,FALSE,"C"}</definedName>
    <definedName function="false" hidden="false" name="kkk" vbProcedure="false">{"Main Economic Indicators",#N/A,FALSE,"C"}</definedName>
    <definedName function="false" hidden="false" name="kkkk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kkkkk" vbProcedure="false">{"SR_tbs",#N/A,FALSE,"MGSSEI";"SR_tbs",#N/A,FALSE,"MGSBOX";"SR_tbs",#N/A,FALSE,"MGSOCIND"}</definedName>
    <definedName function="false" hidden="false" name="kli" vbProcedure="false">{,,,,,,,,,,,,,,,,,,,,,,,,,,,,,,,,,,,,,,,,,,,,,,,,,,,,,,,,,,,}</definedName>
    <definedName function="false" hidden="false" name="KWD" vbProcedure="false">#REF!</definedName>
    <definedName function="false" hidden="false" name="LE" vbProcedure="false">[16]WETA!$C$515</definedName>
    <definedName function="false" hidden="false" name="LEGC" vbProcedure="false">[16]WETA!$C$515</definedName>
    <definedName function="false" hidden="false" name="lik" vbProcedure="false">{,,,,,,,,,,,,,,,,,,,,,,,,,,,,,,,,,,,,,,,,,,,,,,,,,,,,,,,,,,,}</definedName>
    <definedName function="false" hidden="false" name="lki" vbProcedure="false">{,,,,,,,,,,,,,,,,,,,,,,,,,,,,,,,,,,,,,,,,,,,,,,,,,,,,,,,,,,,}</definedName>
    <definedName function="false" hidden="false" name="local" vbProcedure="false">[26]ClasOrg!$BK$4:$BL$18</definedName>
    <definedName function="false" hidden="false" name="loja" vbProcedure="false">[28]L071211!$A$1:$G$2441</definedName>
    <definedName function="false" hidden="false" name="LP" vbProcedure="false">[16]WETA!$C$515</definedName>
    <definedName function="false" hidden="false" name="lsa" vbProcedure="false">'[29]Orç Prog 2001'!$A$190:$XFD$190</definedName>
    <definedName function="false" hidden="false" name="LUR" vbProcedure="false">[16]WETA!$C$515</definedName>
    <definedName function="false" hidden="false" name="Lyon" vbProcedure="false">'[17]Work sheet'!$C$515</definedName>
    <definedName function="false" hidden="false" name="MACRO" vbProcedure="false">#REF!</definedName>
    <definedName function="false" hidden="false" name="mapa8" vbProcedure="false">#REF!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ESES" vbProcedure="false">NA()</definedName>
    <definedName function="false" hidden="false" name="MIDDLE" vbProcedure="false">#REF!</definedName>
    <definedName function="false" hidden="false" name="MNDATES" vbProcedure="false">#REF!</definedName>
    <definedName function="false" hidden="false" name="MONY" vbProcedure="false">#REF!</definedName>
    <definedName function="false" hidden="false" name="M_T_BOP" vbProcedure="false">'[17]External Financing'!$C$515</definedName>
    <definedName function="false" hidden="false" name="NAMES" vbProcedure="false">[16]WETA!$C$515</definedName>
    <definedName function="false" hidden="false" name="NCG" vbProcedure="false">[16]WETA!$C$515</definedName>
    <definedName function="false" hidden="false" name="NCG_R" vbProcedure="false">[16]WETA!$C$515</definedName>
    <definedName function="false" hidden="false" name="NCP" vbProcedure="false">[16]WETA!$C$515</definedName>
    <definedName function="false" hidden="false" name="NCP_R" vbProcedure="false">[16]WETA!$C$515</definedName>
    <definedName function="false" hidden="false" name="Ndf" vbProcedure="false">[9]CIRRs!$C$69</definedName>
    <definedName function="false" hidden="false" name="NewMoneyIteration" vbProcedure="false">[30]C!$A$528:$X$528,[30]C!$A$546:$X$546</definedName>
    <definedName function="false" hidden="false" name="NFI" vbProcedure="false">[16]WETA!$C$515</definedName>
    <definedName function="false" hidden="false" name="NFIP" vbProcedure="false">[16]WETA!$C$515</definedName>
    <definedName function="false" hidden="false" name="NFI_R" vbProcedure="false">[16]WETA!$C$515</definedName>
    <definedName function="false" hidden="false" name="NGDP" vbProcedure="false">[16]WETA!$C$515</definedName>
    <definedName function="false" hidden="false" name="NGDP_R" vbProcedure="false">[16]WETA!$C$515</definedName>
    <definedName function="false" hidden="false" name="NGK" vbProcedure="false">#REF!</definedName>
    <definedName function="false" hidden="false" name="NGNI" vbProcedure="false">[16]WETA!$C$515</definedName>
    <definedName function="false" hidden="false" name="NGPXO" vbProcedure="false">[16]WETA!$C$515</definedName>
    <definedName function="false" hidden="false" name="NGPXO_R" vbProcedure="false">[16]WETA!$C$515</definedName>
    <definedName function="false" hidden="false" name="NINV" vbProcedure="false">[16]WETA!$C$515</definedName>
    <definedName function="false" hidden="false" name="NINV_R" vbProcedure="false">[16]WETA!$C$515</definedName>
    <definedName function="false" hidden="false" name="NLG" vbProcedure="false">[9]CIRRs!$C$99</definedName>
    <definedName function="false" hidden="false" name="NM" vbProcedure="false">[16]WETA!$C$515</definedName>
    <definedName function="false" hidden="false" name="NMG" vbProcedure="false">[16]WETA!$C$515</definedName>
    <definedName function="false" hidden="false" name="NMG_R" vbProcedure="false">[16]WETA!$C$515</definedName>
    <definedName function="false" hidden="false" name="NM_R" vbProcedure="false">[16]WETA!$C$515</definedName>
    <definedName function="false" hidden="false" name="nn" vbProcedure="false">{"Main Economic Indicators",#N/A,FALSE,"C"}</definedName>
    <definedName function="false" hidden="false" name="NNAMES" vbProcedure="false">[16]WETA!$C$515</definedName>
    <definedName function="false" hidden="false" name="nnn" vbProcedure="false">{"Main Economic Indicators",#N/A,FALSE,"C"}</definedName>
    <definedName function="false" hidden="false" name="nnnn" vbProcedure="false">{"Main Economic Indicators",#N/A,FALSE,"C"}</definedName>
    <definedName function="false" hidden="false" name="NOK" vbProcedure="false">#REF!</definedName>
    <definedName function="false" hidden="false" name="NX" vbProcedure="false">[16]WETA!$C$515</definedName>
    <definedName function="false" hidden="false" name="NXG" vbProcedure="false">[16]WETA!$C$515</definedName>
    <definedName function="false" hidden="false" name="NXG_R" vbProcedure="false">[16]WETA!$C$515</definedName>
    <definedName function="false" hidden="false" name="NX_R" vbProcedure="false">[16]WETA!$C$515</definedName>
    <definedName function="false" hidden="false" name="OCEconomico" vbProcedure="false">[6]Resumo_Âmbito!$Z$1:$AN$266</definedName>
    <definedName function="false" hidden="false" name="oda" vbProcedure="false">'[31]Figure 6 NPV'!$G$4</definedName>
    <definedName function="false" hidden="false" name="oicentra" vbProcedure="false">#REF!</definedName>
    <definedName function="false" hidden="false" name="OICP" vbProcedure="false">#REF!</definedName>
    <definedName function="false" hidden="false" name="OiOrgPro" vbProcedure="false">[21]Provincial!$IQ$5:$IU$88</definedName>
    <definedName function="false" hidden="false" name="OIProv" vbProcedure="false">#REF!</definedName>
    <definedName function="false" hidden="false" name="Opec" vbProcedure="false">[9]CIRRs!$C$66</definedName>
    <definedName function="false" hidden="false" name="Open" vbProcedure="false">[3]IV_1_C!$C$515</definedName>
    <definedName function="false" hidden="false" name="orga" vbProcedure="false">[21]Orgao!$IJ$4:$IQ$124</definedName>
    <definedName function="false" hidden="false" name="ORGANI" vbProcedure="false">#REF!</definedName>
    <definedName function="false" hidden="false" name="orgao" vbProcedure="false">[26]ClasOrg!$A$1:$B$132</definedName>
    <definedName function="false" hidden="false" name="orgaos" vbProcedure="false">[20]Codigos!$B$3:$C$223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ras" vbProcedure="false">[11]DespCoefs!$C$42:$Q$42</definedName>
    <definedName function="false" hidden="false" name="pa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armeshwar" vbProcedure="false">#REF!</definedName>
    <definedName function="false" hidden="false" name="PARPA_Investimento" vbProcedure="false">{#N/A,#N/A,FALSE,"Ind. Selecc.";#N/A,#N/A,FALSE,"Nec Fin Ext";#N/A,#N/A,FALSE,"Tab-3";#N/A,#N/A,FALSE,"Tab-4";#N/A,#N/A,FALSE,"Tab-5";#N/A,#N/A,FALSE,"Tab-6";#N/A,#N/A,FALSE,"Tab-7";#N/A,#N/A,FALSE,"Tab-8";,,,;,,,;,,,;,,,;,,,;,,,;,,,}</definedName>
    <definedName function="false" hidden="false" name="pbp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CPI" vbProcedure="false">[16]WETA!$C$515</definedName>
    <definedName function="false" hidden="false" name="PCPIE" vbProcedure="false">[16]WETA!$C$515</definedName>
    <definedName function="false" hidden="false" name="PeriodsInYear" vbProcedure="false">#REF!</definedName>
    <definedName function="false" hidden="false" name="Período_complementar_investimento" vbProcedure="false">[13]DESPESA!$A$73:$XFD$73</definedName>
    <definedName function="false" hidden="false" name="pessoal" vbProcedure="false">[11]DespCoefs!$C$11:$Q$11</definedName>
    <definedName function="false" hidden="false" name="PIB" vbProcedure="false">[13]PRESSUP!$A$10:$XFD$10</definedName>
    <definedName function="false" hidden="false" name="ppppp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orOrigem" vbProcedure="false">'[19]Prioritários 2002'!$Z$4:$AH$177</definedName>
    <definedName function="false" hidden="false" name="privada" vbProcedure="false">[11]DespCoefs!$C$30:$Q$30</definedName>
    <definedName function="false" hidden="false" name="PROG" vbProcedure="false">#REF!</definedName>
    <definedName function="false" hidden="false" name="Program" vbProcedure="false">{"Main Economic Indicators",#N/A,FALSE,"C"}</definedName>
    <definedName function="false" hidden="false" name="Projecto" vbProcedure="false">[26]FILE!$B$1:$C$43792</definedName>
    <definedName function="false" hidden="false" name="promgraf" vbProcedure="false">[33]GRAFPROM!$C$515</definedName>
    <definedName function="false" hidden="false" name="Prova" vbProcedure="false">#REF!</definedName>
    <definedName function="false" hidden="false" name="PTE" vbProcedure="false">#REF!</definedName>
    <definedName function="false" hidden="false" name="pub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ublic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publica" vbProcedure="false">[11]DespCoefs!$C$26:$Q$26</definedName>
    <definedName function="false" hidden="false" name="q" vbProcedure="false">{"Main Economic Indicators",#N/A,FALSE,"C"}</definedName>
    <definedName function="false" hidden="false" name="q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qaqa" vbProcedure="false">{"Main Economic Indicators",#N/A,FALSE,"C"}</definedName>
    <definedName function="false" hidden="false" name="qaqwe" vbProcedure="false">{"Main Economic Indicators",#N/A,FALSE,"C"}</definedName>
    <definedName function="false" hidden="false" name="qp" vbProcedure="false">{"Main Economic Indicators",#N/A,FALSE,"C"}</definedName>
    <definedName function="false" hidden="false" name="qq" vbProcedure="false">{"Main Economic Indicators",#N/A,FALSE,"C"}</definedName>
    <definedName function="false" hidden="false" name="qqa" vbProcedure="false">{"Main Economic Indicators",#N/A,FALSE,"C"}</definedName>
    <definedName function="false" hidden="false" name="qqq" vbProcedure="false">{"Main Economic Indicators",#N/A,FALSE,"C"}</definedName>
    <definedName function="false" hidden="false" name="qwa" vbProcedure="false">{"SR_tbs",#N/A,FALSE,"MGSSEI";"SR_tbs",#N/A,FALSE,"MGSBOX";"SR_tbs",#N/A,FALSE,"MGSOCIND"}</definedName>
    <definedName function="false" hidden="false" name="qwaqwa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,,,;,,,;,,,;,,,;,,,;,,,;,,,;,,,;,,,;,,,;,,,;,,,;,,,;,,,;,,,;,,,;,,,;,,,;,,,;,,,;,,,;,,,;,,,;,,,;,,,}</definedName>
    <definedName function="false" hidden="false" name="qwsa" vbProcedure="false">weo [14]output!$A$2:$A$52</definedName>
    <definedName function="false" hidden="false" name="RANGENAME" vbProcedure="false">#REF!</definedName>
    <definedName function="false" hidden="false" name="Receita_orçamental" vbProcedure="false">[13]DESPESA!$A$7:$XFD$7</definedName>
    <definedName function="false" hidden="false" name="Receita_orçamental_excl_mega_projectos" vbProcedure="false">[34]RECEITA!$C$515</definedName>
    <definedName function="false" hidden="false" name="REDUC" vbProcedure="false">#REF!</definedName>
    <definedName function="false" hidden="false" name="relief17" vbProcedure="false">[35]C!$U$1</definedName>
    <definedName function="false" hidden="false" name="revenue" vbProcedure="false">[36]C!$A$747:$XFD$747</definedName>
    <definedName function="false" hidden="false" name="Revisions" vbProcedure="false">#REF!</definedName>
    <definedName function="false" hidden="false" name="RNGNM" vbProcedure="false">#REF!</definedName>
    <definedName function="false" hidden="false" name="rt" vbProcedure="false">{"Main Economic Indicators",#N/A,FALSE,"C"}</definedName>
    <definedName function="false" hidden="false" name="rtp" vbProcedure="false">{"Main Economic Indicators",#N/A,FALSE,"C"}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tvt" vbProcedure="false">{"Main Economic Indicators",#N/A,FALSE,"C"}</definedName>
    <definedName function="false" hidden="false" name="rty" vbProcedure="false">{"Main Economic Indicators",#N/A,FALSE,"C"}</definedName>
    <definedName function="false" hidden="false" name="Rwvu_Export_" vbProcedure="false">[2]OUTPUT!$C$515,[2]OUTPUT!$B$1:$P$1048576</definedName>
    <definedName function="false" hidden="false" name="Rwvu_IMPORT_" vbProcedure="false">[2]INPUT!$C$515</definedName>
    <definedName function="false" hidden="false" name="Rwvu_Print_" vbProcedure="false">NA()</definedName>
    <definedName function="false" hidden="false" name="rXDR" vbProcedure="false">[9]CIRRs!$C$109</definedName>
    <definedName function="false" hidden="false" name="s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SAR" vbProcedure="false">#REF!</definedName>
    <definedName function="false" hidden="false" name="SDR" vbProcedure="false">[9]CIRRs!$C$103</definedName>
    <definedName function="false" hidden="false" name="SECIND" vbProcedure="false">#REF!</definedName>
    <definedName function="false" hidden="false" name="SEK" vbProcedure="false">#REF!</definedName>
    <definedName function="false" hidden="false" name="Sel_Econ_Ind" vbProcedure="false">#REF!</definedName>
    <definedName function="false" hidden="false" name="SHEETNAME" vbProcedure="false">#REF!</definedName>
    <definedName function="false" hidden="false" name="SPEC" vbProcedure="false">#REF!</definedName>
    <definedName function="false" hidden="false" name="SPEC1" vbProcedure="false">#REF!</definedName>
    <definedName function="false" hidden="false" name="SPECSAN" vbProcedure="false">#REF!</definedName>
    <definedName function="false" hidden="false" name="STOP" vbProcedure="false">#REF!</definedName>
    <definedName function="false" hidden="false" name="subsidios" vbProcedure="false">[11]DespCoefs!$C$38:$Q$38</definedName>
    <definedName function="false" hidden="false" name="SURVEY" vbProcedure="false">#REF!</definedName>
    <definedName function="false" hidden="false" name="t" vbProcedure="false">{"Main Economic Indicators",#N/A,FALSE,"C"}</definedName>
    <definedName function="false" hidden="false" name="TABA" vbProcedure="false">#REF!</definedName>
    <definedName function="false" hidden="false" name="TABB" vbProcedure="false">NA()</definedName>
    <definedName function="false" hidden="false" name="TABC" vbProcedure="false">NA()</definedName>
    <definedName function="false" hidden="false" name="TABCASH" vbProcedure="false">#REF!</definedName>
    <definedName function="false" hidden="false" name="TABEXCEPTFIN" vbProcedure="false">#REF!</definedName>
    <definedName function="false" hidden="false" name="TABEXTERNAL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[37]Table5!$A$1:$E$50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2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ex" vbProcedure="false">#REF!</definedName>
    <definedName function="false" hidden="false" name="TABLENAME" vbProcedure="false">#REF!</definedName>
    <definedName function="false" hidden="false" name="table_1" vbProcedure="false">#REF!</definedName>
    <definedName function="false" hidden="false" name="Table_10____Mozambique____Medium_Term_External_Debt__1997_2015" vbProcedure="false">'[25]Indicators of Fund credit'!$C$515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5a" vbProcedure="false">[15]E!$C$515</definedName>
    <definedName function="false" hidden="false" name="Table_6" vbProcedure="false">#REF!</definedName>
    <definedName function="false" hidden="false" name="Table_9" vbProcedure="false">#REF!</definedName>
    <definedName function="false" hidden="false" name="TABMEMO" vbProcedure="false">#REF!</definedName>
    <definedName function="false" hidden="false" name="Taxa_cambio_média_trimestral_2001" vbProcedure="false">'[38]Orç Prog 2001'!$A$190:$XFD$190</definedName>
    <definedName function="false" hidden="false" name="ter" vbProcedure="false">#REF!</definedName>
    <definedName function="false" hidden="false" name="TMGO" vbProcedure="false">[16]WETA!$C$515</definedName>
    <definedName function="false" hidden="false" name="TMG_D" vbProcedure="false">[16]WETA!$C$515</definedName>
    <definedName function="false" hidden="false" name="TRANSFERTEST" vbProcedure="false">[5]Gin:Din!$C$2:$O$2</definedName>
    <definedName function="false" hidden="false" name="tt" vbProcedure="false">{"Main Economic Indicators",#N/A,FALSE,"C"}</definedName>
    <definedName function="false" hidden="false" name="ttt" vbProcedure="false">{"Main Economic Indicators",#N/A,FALSE,"C"}</definedName>
    <definedName function="false" hidden="false" name="TXGO" vbProcedure="false">[16]WETA!$C$515</definedName>
    <definedName function="false" hidden="false" name="TXG_D" vbProcedure="false">[16]WETA!$C$515</definedName>
    <definedName function="false" hidden="false" name="T_FICHA" vbProcedure="false">#REF!</definedName>
    <definedName function="false" hidden="false" name="UCC" vbProcedure="false">#REF!</definedName>
    <definedName function="false" hidden="false" name="USD" vbProcedure="false">#REF!</definedName>
    <definedName function="false" hidden="false" name="v" vbProcedure="false">{"Main Economic Indicators",#N/A,FALSE,"C"}</definedName>
    <definedName function="false" hidden="false" name="Valores_em_Milhares" vbProcedure="false">[39]SA!$Q$1</definedName>
    <definedName function="false" hidden="false" name="volume_trade" vbProcedure="false">#REF!</definedName>
    <definedName function="false" hidden="false" name="vvvv" vbProcedure="false">{"Main Economic Indicators",#N/A,FALSE,"C"}</definedName>
    <definedName function="false" hidden="false" name="w" vbProcedure="false">{"Main Economic Indicators",#N/A,FALSE,"C"}</definedName>
    <definedName function="false" hidden="false" name="wcr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we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weo" vbProcedure="false">#REF!</definedName>
    <definedName function="false" hidden="false" name="WEOD" vbProcedure="false">#REF!</definedName>
    <definedName function="false" hidden="false" name="we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werty" vbProcedure="false">{,,,,,,,,,,,,,,,,,,,,,,,,,,,,,,,,,,,,,,,,,,,,,,,,,,,,,,,,,,,}</definedName>
    <definedName function="false" hidden="false" name="werw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wes" vbProcedure="false">{"Main Economic Indicators",#N/A,FALSE,"C"}</definedName>
    <definedName function="false" hidden="false" name="wn" vbProcedure="false">{"SR_tbs",#N/A,FALSE,"MGSSEI";"SR_tbs",#N/A,FALSE,"MGSBOX";"SR_tbs",#N/A,FALSE,"MGSOCIND"}</definedName>
    <definedName function="false" hidden="false" name="wqa" vbProcedure="false">{,,,,,,,,,,,,,,,,,,,,,,,,,,,,,,,,,,,,,,,,,,,,,,,,,,,,,,,,,,,}</definedName>
    <definedName function="false" hidden="false" name="wqaw" vbProcedure="false">{,,,,,,,,,,,,,,,,,,,,,,,,,,,,,,,,,,,,,,,,,,,,,,,,,,,,,,,,,,,}</definedName>
    <definedName function="false" hidden="false" name="wqawa" vbProcedure="false">{,,,,,,,,,,,,,,,,,,,,,,,,,,,,,,,,,,,,,,,,,,,,,,,,,,,,,,,,,,,}</definedName>
    <definedName function="false" hidden="false" name="wr" vbProcedure="false">{"Main Economic Indicators",#N/A,FALSE,"C"}</definedName>
    <definedName function="false" hidden="false" name="wre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wrev" vbProcedure="false">{,,,,,,,,,,,,,,,,,,,,,,,,,,,,,,,,,,,,,,,,,,,,,,,,,,,,,,,,,,,}</definedName>
    <definedName function="false" hidden="false" name="wrn_Main___Economic___Indicators_" vbProcedure="false">{"Main Economic Indicators",#N/A,FALSE,"C"}</definedName>
    <definedName function="false" hidden="false" name="wrn_Print___Tabelas_" vbProcedure="false">{#N/A,#N/A,FALSE,"Ind. Selecc.";#N/A,#N/A,FALSE,"Nec Fin Ext";#N/A,#N/A,FALSE,"Tab-3";#N/A,#N/A,FALSE,"Tab-4";#N/A,#N/A,FALSE,"Tab-5";#N/A,#N/A,FALSE,"Tab-6";#N/A,#N/A,FALSE,"Tab-7";#N/A,#N/A,FALSE,"Tab-8";,,,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t___Annex___02_" vbProcedure="false">{"Tbl1",#N/A,FALSE,"Tbls1, 2, 3, 4";"Tbl2",#N/A,FALSE,"Tbls1, 2, 3, 4";"Tbl3",#N/A,FALSE,"Tbls1, 2, 3, 4";"Tbl4",#N/A,FALSE,"Tbls1, 2, 3, 4";"Tbl4a",#N/A,FALSE,"Tbls1, 2, 3, 4";"Tbl5",#N/A,FALSE,"Tbl5";"Tbl6",#N/A,FALSE,"Tbl6";,,,;,,,;,,,;,,,;,,,;,,,;,,,;,,,;,,,;,,,;,,,;,,,;,,,;,,,;,,,;,,,;,,,;,,,;,,,;,,,;,,,;,,,;,,,;,,,;,,,;,,,;,,,;,,,;,,,}</definedName>
    <definedName function="false" hidden="false" name="wrt" vbProcedure="false">{"SR_tbs",#N/A,FALSE,"MGSSEI";"SR_tbs",#N/A,FALSE,"MGSBOX";"SR_tbs",#N/A,FALSE,"MGSOCIND"}</definedName>
    <definedName function="false" hidden="false" name="wsew" vbProcedure="false">{,,,,,,,,,,,,,,,,,,,,,,,,,,,,,,,,,,,,,,,,,,,,,,,,,,,,,,,,,,,}</definedName>
    <definedName function="false" hidden="false" name="Wt_d" vbProcedure="false">[9]CIRRs!$C$59</definedName>
    <definedName function="false" hidden="false" name="wvu_Export_" vbProcedure="false">{,,,,,,,,,,,,,,,,,,,,,,,,,,,,,,,,,,,,,,,,,,,,,,,,,,,,,,,,,,,}</definedName>
    <definedName function="false" hidden="false" name="wvu_IMPORT_" vbProcedure="false">{,,,,,,,,,,,,,,,,,,,,,,,,,,,,,,,,,,,,,,,,,,,,,,,,,,,,,,,,,,,}</definedName>
    <definedName function="false" hidden="false" name="wvu_Print_" vbProcedure="false">{,,,,,,,,,,,,,,,,,,,,,,,,,,,,,,,,,,,,,,,,,,,,,,,,,,,,,,,,,,,}</definedName>
    <definedName function="false" hidden="false" name="wvw" vbProcedure="false">{,,,,,,,,,,,,,,,,,,,,,,,,,,,,,,,,,,,,,,,,,,,,,,,,,,,,,,,,,,,}</definedName>
    <definedName function="false" hidden="false" name="ww" vbProcedure="false">{"Main Economic Indicators",#N/A,FALSE,"C"}</definedName>
    <definedName function="false" hidden="false" name="wwff" vbProcedure="false">{"Main Economic Indicators",#N/A,FALSE,"C"}</definedName>
    <definedName function="false" hidden="false" name="www" vbProcedure="false">{,,,,,,,,,,,,,,,,,,,,,,,,,,,,,,,,,,,,,,,,,,,,,,,,,,,,,,,,,,,}</definedName>
    <definedName function="false" hidden="false" name="wwwww" vbProcedure="false">{"SR_tbs",#N/A,FALSE,"MGSSEI";"SR_tbs",#N/A,FALSE,"MGSBOX";"SR_tbs",#N/A,FALSE,"MGSOCIND"}</definedName>
    <definedName function="false" hidden="false" name="wwwwww" vbProcedure="false">{,,,,,,,,,,,,,,,,,,,,,,,,,,,,,,,,,,,,,,,,,,,,,,,,,,,,,,,,,,,}</definedName>
    <definedName function="false" hidden="false" name="x" vbProcedure="false">weo [14]output!$A$2:$A$49</definedName>
    <definedName function="false" hidden="false" name="xasxx" vbProcedure="false">weo [14]output!$A$2:$A$52</definedName>
    <definedName function="false" hidden="false" name="xcc" vbProcedure="false">weo [14]output!$A$2:$A$52</definedName>
    <definedName function="false" hidden="false" name="xcxx" vbProcedure="false">weo [14]output!$A$2:$A$52</definedName>
    <definedName function="false" hidden="false" name="xdr" vbProcedure="false">#REF!</definedName>
    <definedName function="false" hidden="false" name="XGS" vbProcedure="false">#REF!</definedName>
    <definedName function="false" hidden="false" name="xr" vbProcedure="false">#REF!</definedName>
    <definedName function="false" hidden="false" name="xrty" vbProcedure="false">weo [14]output!$A$2:$A$52</definedName>
    <definedName function="false" hidden="false" name="xsd" vbProcedure="false">weo [14]output!$A$2:$A$52</definedName>
    <definedName function="false" hidden="false" name="xsh" vbProcedure="false">{"Main Economic Indicators",#N/A,FALSE,"C"}</definedName>
    <definedName function="false" hidden="false" name="xsx" vbProcedure="false">weo [14]output!$A$2:$A$52</definedName>
    <definedName function="false" hidden="false" name="xxWRS_1" vbProcedure="false">weo [14]output!$A$2:$A$49</definedName>
    <definedName function="false" hidden="false" name="xxWRS_2" vbProcedure="false">weo [14]output!$A$2:$A$52</definedName>
    <definedName function="false" hidden="false" name="xxWRS_3" vbProcedure="false">weo [14]output!$A$2:$A$52</definedName>
    <definedName function="false" hidden="false" name="xxWRS_4" vbProcedure="false">weo [14]output!$A$2:$A$52</definedName>
    <definedName function="false" hidden="false" name="xxx" vbProcedure="false">weo [14]output!$A$2:$A$52</definedName>
    <definedName function="false" hidden="false" name="xxxx" vbProcedure="false">weo [14]output!$A$2:$A$49</definedName>
    <definedName function="false" hidden="false" name="y" vbProcedure="false">{"Main Economic Indicators",#N/A,FALSE,"C"}</definedName>
    <definedName function="false" hidden="false" name="yd" vbProcedure="false">{"Main Economic Indicators",#N/A,FALSE,"C"}</definedName>
    <definedName function="false" hidden="false" name="Year" vbProcedure="false">#REF!</definedName>
    <definedName function="false" hidden="false" name="yy" vbProcedure="false">{"Main Economic Indicators",#N/A,FALSE,"C"}</definedName>
    <definedName function="false" hidden="false" name="zsdg" vbProcedure="false">'[32]Table 1'!$C$515</definedName>
    <definedName function="false" hidden="false" name="zxvas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,,,;,,,;,,,;,,,;,,,;,,,;,,,;,,,;,,,;,,,;,,,;,,,;,,,;,,,;,,,;,,,;,,,;,,,;,,,;,,,;,,,;,,,;,,,;,,,;,,,}</definedName>
    <definedName function="false" hidden="false" name="Z_112B8339_2081_11D2_BFD2_00A02466506E__wvu_PrintTitles" vbProcedure="false">[2]SUMMARY!$B$1:$D$1048576,[2]SUMMARY!$A$3:$XFD$5</definedName>
    <definedName function="false" hidden="false" name="Z_112B833B_2081_11D2_BFD2_00A02466506E__wvu_PrintTitles" vbProcedure="false">[2]SUMMARY!$B$1:$D$1048576,[2]SUMMARY!$A$3:$XFD$5</definedName>
    <definedName function="false" hidden="false" name="Z_1A8C061B_2301_11D3_BFD1_000039E37209__wvu_Cols" vbProcedure="false">'[40]IDA-tab7'!$K$1:$T$1048576,'[40]IDA-tab7'!$V$1:$AE$1048576,'[40]IDA-tab7'!$AG$1:$AP$1048576</definedName>
    <definedName function="false" hidden="false" name="Z_1A8C061B_2301_11D3_BFD1_000039E37209__wvu_Rows" vbProcedure="false">'[40]IDA-tab7'!$A$10:$XFD$11,'[40]IDA-tab7'!$A$14:$XFD$14,'[40]IDA-tab7'!$A$18:$XFD$18</definedName>
    <definedName function="false" hidden="false" name="Z_1A8C061C_2301_11D3_BFD1_000039E37209__wvu_Cols" vbProcedure="false">'[40]IDA-tab7'!$K$1:$T$1048576,'[40]IDA-tab7'!$V$1:$AE$1048576,'[40]IDA-tab7'!$AG$1:$AP$1048576</definedName>
    <definedName function="false" hidden="false" name="Z_1A8C061C_2301_11D3_BFD1_000039E37209__wvu_Rows" vbProcedure="false">'[40]IDA-tab7'!$A$10:$XFD$11,'[40]IDA-tab7'!$A$14:$XFD$14,'[40]IDA-tab7'!$A$18:$XFD$18</definedName>
    <definedName function="false" hidden="false" name="Z_1A8C061E_2301_11D3_BFD1_000039E37209__wvu_Cols" vbProcedure="false">'[40]IDA-tab7'!$K$1:$T$1048576,'[40]IDA-tab7'!$V$1:$AE$1048576,'[40]IDA-tab7'!$AG$1:$AP$1048576</definedName>
    <definedName function="false" hidden="false" name="Z_1A8C061E_2301_11D3_BFD1_000039E37209__wvu_Rows" vbProcedure="false">'[40]IDA-tab7'!$A$10:$XFD$11,'[40]IDA-tab7'!$A$14:$XFD$14,'[40]IDA-tab7'!$A$18:$XFD$18</definedName>
    <definedName function="false" hidden="false" name="Z_1A8C061F_2301_11D3_BFD1_000039E37209__wvu_Cols" vbProcedure="false">'[40]IDA-tab7'!$K$1:$T$1048576,'[40]IDA-tab7'!$V$1:$AE$1048576,'[40]IDA-tab7'!$AG$1:$AP$1048576</definedName>
    <definedName function="false" hidden="false" name="Z_1A8C061F_2301_11D3_BFD1_000039E37209__wvu_Rows" vbProcedure="false">'[40]IDA-tab7'!$A$10:$XFD$11,'[40]IDA-tab7'!$A$14:$XFD$14,'[40]IDA-tab7'!$A$18:$XFD$18</definedName>
    <definedName function="false" hidden="false" name="Z_65976840_70A2_11D2_BFD1_C1F7123CE332__wvu_PrintTitles" vbProcedure="false">[2]SUMMARY!$B$1:$D$1048576,[2]SUMMARY!$A$3:$XFD$5</definedName>
    <definedName function="false" hidden="false" name="Z_B424DD41_AAD0_11D2_BFD1_00A02466506E__wvu_PrintTitles" vbProcedure="false">[2]SUMMARY!$B$1:$D$1048576,[2]SUMMARY!$A$3:$XFD$5</definedName>
    <definedName function="false" hidden="false" name="Z_BC2BFA12_1C91_11D2_BFD2_00A02466506E__wvu_PrintTitles" vbProcedure="false">[2]SUMMARY!$B$1:$D$1048576,[2]SUMMARY!$A$3:$XFD$5</definedName>
    <definedName function="false" hidden="false" name="Z_E6B74681_BCE1_11D2_BFD1_00A02466506E__wvu_PrintTitles" vbProcedure="false">[2]SUMMARY!$B$1:$D$1048576,[2]SUMMARY!$A$3:$XFD$5</definedName>
    <definedName function="false" hidden="false" name="\a" vbProcedure="false">NA()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[1]Liabilities!$C$515</definedName>
    <definedName function="false" hidden="false" name="\E" vbProcedure="false">#REF!</definedName>
    <definedName function="false" hidden="false" name="\I" vbProcedure="false">[2]INPUT!$C$515</definedName>
    <definedName function="false" hidden="false" name="\p" vbProcedure="false">[3]IV_1_C!$C$515</definedName>
    <definedName function="false" hidden="false" name="\s" vbProcedure="false">NA()</definedName>
    <definedName function="false" hidden="false" name="\V" vbProcedure="false">[2]INPUT!$C$515</definedName>
    <definedName function="false" hidden="false" name="\X" vbProcedure="false">[1]Liabilities!$C$515</definedName>
    <definedName function="false" hidden="false" name="_abc1" vbProcedure="false">NA()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filterd" vbProcedure="false">[7]C!$P$428:$T$428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PIB03" vbProcedure="false">[8]CENTRAL!$C$3</definedName>
    <definedName function="false" hidden="false" name="_PIB04" vbProcedure="false">'[8]Quadro Macro'!$D$3</definedName>
    <definedName function="false" hidden="false" name="_PIB05" vbProcedure="false">'[8]Quadro Macro'!$E$3</definedName>
    <definedName function="false" hidden="false" name="_PIB06" vbProcedure="false">'[8]Quadro Macro'!$F$3</definedName>
    <definedName function="false" hidden="false" name="_PIB07" vbProcedure="false">'[8]Quadro Macro'!$G$3</definedName>
    <definedName function="false" hidden="false" name="_PIB08" vbProcedure="false">'[8]Quadro Macro'!$H$3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ge1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_123Graph_A" vbProcedure="false">[4]B!$C$515</definedName>
    <definedName function="false" hidden="false" name="__123Graph_B" vbProcedure="false">[4]B!$C$515</definedName>
    <definedName function="false" hidden="false" name="__123Graph_C" vbProcedure="false">[4]B!$C$515</definedName>
    <definedName function="false" hidden="false" name="__123Graph_D" vbProcedure="false">[5]SEI!$C$515</definedName>
    <definedName function="false" hidden="false" name="__123Graph_E" vbProcedure="false">[5]SEI!$C$515</definedName>
    <definedName function="false" hidden="false" name="__123Graph_F" vbProcedure="false">[5]SEI!$C$515</definedName>
    <definedName function="false" hidden="false" name="__123Graph_X" vbProcedure="false">[4]B!$C$515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PIB03" vbProcedure="false">[6]CENTRAL!$C$3</definedName>
    <definedName function="false" hidden="false" name="__PIB04" vbProcedure="false">'[6]Quadro Macro'!$D$3</definedName>
    <definedName function="false" hidden="false" name="__PIB05" vbProcedure="false">'[6]Quadro Macro'!$E$3</definedName>
    <definedName function="false" hidden="false" name="__PIB06" vbProcedure="false">'[6]Quadro Macro'!$F$3</definedName>
    <definedName function="false" hidden="false" name="__PIB07" vbProcedure="false">'[6]Quadro Macro'!$G$3</definedName>
    <definedName function="false" hidden="false" name="__PIB08" vbProcedure="false">'[6]Quadro Macro'!$H$3</definedName>
    <definedName function="false" hidden="false" name="__rge1" vbProcedure="false">#REF!</definedName>
    <definedName function="false" hidden="false" name="__TAB1" vbProcedure="false">#REF!</definedName>
    <definedName function="false" hidden="false" name="__TAB2" vbProcedure="false">#REF!</definedName>
    <definedName function="false" hidden="false" name="__TAB3" vbProcedure="false">#REF!</definedName>
    <definedName function="false" hidden="false" name="__TAB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__Specification_name__QUIKINC1" vbProcedure="false">#REF!</definedName>
    <definedName function="false" hidden="false" name="зн" vbProcedure="false">[41]ИМ!$D$2:$D$8551</definedName>
    <definedName function="false" hidden="false" name="копб" vbProcedure="false">[41]ИМ!$F$2:$F$8551</definedName>
    <definedName function="false" hidden="false" localSheetId="0" name="ACTIVATE" vbProcedure="false">#REF!</definedName>
    <definedName function="false" hidden="false" localSheetId="0" name="all" vbProcedure="false">#REF!</definedName>
    <definedName function="false" hidden="false" localSheetId="0" name="Amorti" vbProcedure="false">[12]info!$C$515</definedName>
    <definedName function="false" hidden="false" localSheetId="0" name="asd" vbProcedure="false">weo [14]output!$A$2:$A$52</definedName>
    <definedName function="false" hidden="false" localSheetId="0" name="Assistance" vbProcedure="false">#REF!</definedName>
    <definedName function="false" hidden="false" localSheetId="0" name="ASSUMPB" vbProcedure="false">[15]E!$C$515</definedName>
    <definedName function="false" hidden="false" localSheetId="0" name="asz" vbProcedure="false">weo [14]output!$A$2:$A$52</definedName>
    <definedName function="false" hidden="false" localSheetId="0" name="ATS" vbProcedure="false">#REF!</definedName>
    <definedName function="false" hidden="false" localSheetId="0" name="Balança_capitais_BOP_USD" vbProcedure="false">#REF!</definedName>
    <definedName function="false" hidden="false" localSheetId="0" name="BCA" vbProcedure="false">[16]WETA!$C$515</definedName>
    <definedName function="false" hidden="false" localSheetId="0" name="BEA" vbProcedure="false">[16]WETA!$C$515</definedName>
    <definedName function="false" hidden="false" localSheetId="0" name="BEABA" vbProcedure="false">[16]WETA!$C$515</definedName>
    <definedName function="false" hidden="false" localSheetId="0" name="BEABI" vbProcedure="false">[16]WETA!$C$515</definedName>
    <definedName function="false" hidden="false" localSheetId="0" name="BEAMU" vbProcedure="false">[16]WETA!$C$515</definedName>
    <definedName function="false" hidden="false" localSheetId="0" name="BEC" vbProcedure="false">#REF!</definedName>
    <definedName function="false" hidden="false" localSheetId="0" name="Bei" vbProcedure="false">[12]terms!$C$515</definedName>
    <definedName function="false" hidden="false" localSheetId="0" name="BEO" vbProcedure="false">[16]WETA!$C$515</definedName>
    <definedName function="false" hidden="false" localSheetId="0" name="BER" vbProcedure="false">[16]WETA!$C$515</definedName>
    <definedName function="false" hidden="false" localSheetId="0" name="BERBA" vbProcedure="false">[16]WETA!$C$515</definedName>
    <definedName function="false" hidden="false" localSheetId="0" name="BERBI" vbProcedure="false">[16]WETA!$C$515</definedName>
    <definedName function="false" hidden="false" localSheetId="0" name="BF" vbProcedure="false">[16]WETA!$C$515</definedName>
    <definedName function="false" hidden="false" localSheetId="0" name="BFD" vbProcedure="false">[16]WETA!$C$515</definedName>
    <definedName function="false" hidden="false" localSheetId="0" name="BFDI" vbProcedure="false">[16]WETA!$C$515</definedName>
    <definedName function="false" hidden="false" localSheetId="0" name="BFLB_DF" vbProcedure="false">[16]WETA!$C$515</definedName>
    <definedName function="false" hidden="false" localSheetId="0" name="BFLRES" vbProcedure="false">[16]WETA!$C$515</definedName>
    <definedName function="false" hidden="false" localSheetId="0" name="BFL_CBA" vbProcedure="false">[16]WETA!$C$515</definedName>
    <definedName function="false" hidden="false" localSheetId="0" name="BFL_CBI" vbProcedure="false">[16]WETA!$C$515</definedName>
    <definedName function="false" hidden="false" localSheetId="0" name="BFL_CMU" vbProcedure="false">[16]WETA!$C$515</definedName>
    <definedName function="false" hidden="false" localSheetId="0" name="BFL_C_G" vbProcedure="false">[16]WETA!$C$515</definedName>
    <definedName function="false" hidden="false" localSheetId="0" name="BFL_C_P" vbProcedure="false">[16]WETA!$C$515</definedName>
    <definedName function="false" hidden="false" localSheetId="0" name="BFL_DBA" vbProcedure="false">[16]WETA!$C$515</definedName>
    <definedName function="false" hidden="false" localSheetId="0" name="BFL_DBI" vbProcedure="false">[16]WETA!$C$515</definedName>
    <definedName function="false" hidden="false" localSheetId="0" name="BFL_DF" vbProcedure="false">[16]WETA!$C$515</definedName>
    <definedName function="false" hidden="false" localSheetId="0" name="BFL_DMU" vbProcedure="false">[16]WETA!$C$515</definedName>
    <definedName function="false" hidden="false" localSheetId="0" name="BFL_D_G" vbProcedure="false">[16]WETA!$C$515</definedName>
    <definedName function="false" hidden="false" localSheetId="0" name="BFL_D_P" vbProcedure="false">[16]WETA!$C$515</definedName>
    <definedName function="false" hidden="false" localSheetId="0" name="BFOTH" vbProcedure="false">[16]WETA!$C$515</definedName>
    <definedName function="false" hidden="false" localSheetId="0" name="BFO_S" vbProcedure="false">[16]WETA!$C$515</definedName>
    <definedName function="false" hidden="false" localSheetId="0" name="BFPA" vbProcedure="false">[16]WETA!$C$515</definedName>
    <definedName function="false" hidden="false" localSheetId="0" name="BFPL" vbProcedure="false">[16]WETA!$C$515</definedName>
    <definedName function="false" hidden="false" localSheetId="0" name="BFRA" vbProcedure="false">[16]WETA!$C$515</definedName>
    <definedName function="false" hidden="false" localSheetId="0" name="BFUND" vbProcedure="false">[16]WETA!$C$515</definedName>
    <definedName function="false" hidden="false" localSheetId="0" name="BK" vbProcedure="false">[16]WETA!$C$515</definedName>
    <definedName function="false" hidden="false" localSheetId="0" name="BKF" vbProcedure="false">[16]WETA!$C$515</definedName>
    <definedName function="false" hidden="false" localSheetId="0" name="BKFBA" vbProcedure="false">[16]WETA!$C$515</definedName>
    <definedName function="false" hidden="false" localSheetId="0" name="BKFBI" vbProcedure="false">[16]WETA!$C$515</definedName>
    <definedName function="false" hidden="false" localSheetId="0" name="BKFMU" vbProcedure="false">[16]WETA!$C$515</definedName>
    <definedName function="false" hidden="false" localSheetId="0" name="BMG" vbProcedure="false">[16]WETA!$C$515</definedName>
    <definedName function="false" hidden="false" localSheetId="0" name="BMI" vbProcedure="false">[16]WETA!$C$515</definedName>
    <definedName function="false" hidden="false" localSheetId="0" name="BMIIBA" vbProcedure="false">[16]WETA!$C$515</definedName>
    <definedName function="false" hidden="false" localSheetId="0" name="BMIIBI" vbProcedure="false">[16]WETA!$C$515</definedName>
    <definedName function="false" hidden="false" localSheetId="0" name="BMIIMU" vbProcedure="false">[16]WETA!$C$515</definedName>
    <definedName function="false" hidden="false" localSheetId="0" name="BMII_G" vbProcedure="false">[16]WETA!$C$515</definedName>
    <definedName function="false" hidden="false" localSheetId="0" name="BMII_P" vbProcedure="false">[16]WETA!$C$515</definedName>
    <definedName function="false" hidden="false" localSheetId="0" name="BMS" vbProcedure="false">[16]WETA!$C$515</definedName>
    <definedName function="false" hidden="false" localSheetId="0" name="BNEO" vbProcedure="false">[16]WETA!$C$515</definedName>
    <definedName function="false" hidden="false" localSheetId="0" name="BO" vbProcedure="false">#REF!</definedName>
    <definedName function="false" hidden="false" localSheetId="0" name="BOP" vbProcedure="false">#REF!</definedName>
    <definedName function="false" hidden="false" localSheetId="0" name="BOPF" vbProcedure="false">#REF!</definedName>
    <definedName function="false" hidden="false" localSheetId="0" name="BTC_inc_donativos" vbProcedure="false">#REF!</definedName>
    <definedName function="false" hidden="false" localSheetId="0" name="BTRG" vbProcedure="false">[16]WETA!$C$515</definedName>
    <definedName function="false" hidden="false" localSheetId="0" name="BTRP" vbProcedure="false">[16]WETA!$C$515</definedName>
    <definedName function="false" hidden="false" localSheetId="0" name="BXG" vbProcedure="false">[16]WETA!$C$515</definedName>
    <definedName function="false" hidden="false" localSheetId="0" name="BXI" vbProcedure="false">[16]WETA!$C$515</definedName>
    <definedName function="false" hidden="false" localSheetId="0" name="BXS" vbProcedure="false">[16]WETA!$C$515</definedName>
    <definedName function="false" hidden="false" localSheetId="0" name="CAD" vbProcedure="false">#REF!</definedName>
    <definedName function="false" hidden="false" localSheetId="0" name="Cambio" vbProcedure="false">[17]DATAIMPORT!$C$515</definedName>
    <definedName function="false" hidden="false" localSheetId="0" name="cambio2000" vbProcedure="false">[18]Sheet3!$C$515</definedName>
    <definedName function="false" hidden="false" localSheetId="0" name="cambio_2001" vbProcedure="false">[18]Sheet3!$C$515</definedName>
    <definedName function="false" hidden="false" localSheetId="0" name="CASH" vbProcedure="false">#REF!</definedName>
    <definedName function="false" hidden="false" localSheetId="0" name="CB" vbProcedure="false">#REF!</definedName>
    <definedName function="false" hidden="false" localSheetId="0" name="cc" vbProcedure="false">weo [14]output!$A$2:$A$49</definedName>
    <definedName function="false" hidden="false" localSheetId="0" name="ccode" vbProcedure="false">#REF!</definedName>
    <definedName function="false" hidden="false" localSheetId="0" name="ccv" vbProcedure="false">weo [14]output!$A$2:$A$52</definedName>
    <definedName function="false" hidden="false" localSheetId="0" name="CFC_4" vbProcedure="false">#REF!</definedName>
    <definedName function="false" hidden="false" localSheetId="0" name="CHANGESWRITE" vbProcedure="false">#REF!</definedName>
    <definedName function="false" hidden="false" localSheetId="0" name="CHF" vbProcedure="false">#REF!</definedName>
    <definedName function="false" hidden="false" localSheetId="0" name="cirr" vbProcedure="false">#REF!</definedName>
    <definedName function="false" hidden="false" localSheetId="0" name="cl_Economico" vbProcedure="false">#REF!</definedName>
    <definedName function="false" hidden="false" localSheetId="0" name="cl_Funcional" vbProcedure="false">#REF!</definedName>
    <definedName function="false" hidden="false" localSheetId="0" name="cl_Organico" vbProcedure="false">#REF!</definedName>
    <definedName function="false" hidden="false" localSheetId="0" name="cl_Territorial" vbProcedure="false">#REF!</definedName>
    <definedName function="false" hidden="false" localSheetId="0" name="CNY" vbProcedure="false">#REF!</definedName>
    <definedName function="false" hidden="false" localSheetId="0" name="CONTAS" vbProcedure="false">#REF!</definedName>
    <definedName function="false" hidden="false" localSheetId="0" name="CONTENTS" vbProcedure="false">#REF!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Créditos" vbProcedure="false">#REF!</definedName>
    <definedName function="false" hidden="false" localSheetId="0" name="CUADRO_N__4_1_3" vbProcedure="false">#REF!</definedName>
    <definedName function="false" hidden="false" localSheetId="0" name="Cwvu_IMPORT_" vbProcedure="false">[2]INPUT!$C$515</definedName>
    <definedName function="false" hidden="false" localSheetId="0" name="cxc" vbProcedure="false">weo [14]output!$A$2:$A$52</definedName>
    <definedName function="false" hidden="false" localSheetId="0" name="Câmbio" vbProcedure="false">#REF!</definedName>
    <definedName function="false" hidden="false" localSheetId="0" name="DA" vbProcedure="false">[16]WETA!$C$515</definedName>
    <definedName function="false" hidden="false" localSheetId="0" name="DABA" vbProcedure="false">[16]WETA!$C$515</definedName>
    <definedName function="false" hidden="false" localSheetId="0" name="DABI" vbProcedure="false">[16]WETA!$C$515</definedName>
    <definedName function="false" hidden="false" localSheetId="0" name="DAMU" vbProcedure="false">[16]WETA!$C$515</definedName>
    <definedName function="false" hidden="false" localSheetId="0" name="date" vbProcedure="false">#REF!</definedName>
    <definedName function="false" hidden="false" localSheetId="0" name="DBA" vbProcedure="false">[16]WETA!$C$515</definedName>
    <definedName function="false" hidden="false" localSheetId="0" name="DBI" vbProcedure="false">[16]WETA!$C$515</definedName>
    <definedName function="false" hidden="false" localSheetId="0" name="DDR" vbProcedure="false">[16]WETA!$C$515</definedName>
    <definedName function="false" hidden="false" localSheetId="0" name="DDRBA" vbProcedure="false">[16]WETA!$C$515</definedName>
    <definedName function="false" hidden="false" localSheetId="0" name="DebtService" vbProcedure="false">'[25]Indicators of Fund credit'!$C$515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#REF!</definedName>
    <definedName function="false" hidden="false" localSheetId="0" name="DKK" vbProcedure="false">#REF!</definedName>
    <definedName function="false" hidden="false" localSheetId="0" name="DM" vbProcedure="false">#REF!</definedName>
    <definedName function="false" hidden="false" localSheetId="0" name="DMU" vbProcedure="false">[16]WETA!$C$515</definedName>
    <definedName function="false" hidden="false" localSheetId="0" name="DOCUMENTATION" vbProcedure="false">#REF!</definedName>
    <definedName function="false" hidden="false" localSheetId="0" name="Donativos" vbProcedure="false">#REF!</definedName>
    <definedName function="false" hidden="false" localSheetId="0" name="dr" vbProcedure="false">#REF!</definedName>
    <definedName function="false" hidden="false" localSheetId="0" name="dsa" vbProcedure="false">weo [14]output!$A$2:$A$49</definedName>
    <definedName function="false" hidden="false" localSheetId="0" name="dsaout" vbProcedure="false">#REF!</definedName>
    <definedName function="false" hidden="false" localSheetId="0" name="DTS" vbProcedure="false">#REF!</definedName>
    <definedName function="false" hidden="false" localSheetId="0" name="D_G" vbProcedure="false">[16]WETA!$C$515</definedName>
    <definedName function="false" hidden="false" localSheetId="0" name="D_P" vbProcedure="false">[16]WETA!$C$515</definedName>
    <definedName function="false" hidden="false" localSheetId="0" name="D_S" vbProcedure="false">[16]WETA!$C$515</definedName>
    <definedName function="false" hidden="false" localSheetId="0" name="Ecowas" vbProcedure="false">[12]terms!$C$515</definedName>
    <definedName function="false" hidden="false" localSheetId="0" name="ECU" vbProcedure="false">#REF!</definedName>
    <definedName function="false" hidden="false" localSheetId="0" name="ENDA" vbProcedure="false">[16]WETA!$C$515</definedName>
    <definedName function="false" hidden="false" localSheetId="0" name="ENDA_PR" vbProcedure="false">[16]WETA!$C$515</definedName>
    <definedName function="false" hidden="false" localSheetId="0" name="ENDE" vbProcedure="false">[16]WETA!$C$515</definedName>
    <definedName function="false" hidden="false" localSheetId="0" name="Erros_e_omissões_BOP" vbProcedure="false">#REF!</definedName>
    <definedName function="false" hidden="false" localSheetId="0" name="ESP" vbProcedure="false">#REF!</definedName>
    <definedName function="false" hidden="false" localSheetId="0" name="Excel_BuiltIn_Database" vbProcedure="false">#REF!</definedName>
    <definedName function="false" hidden="false" localSheetId="0" name="Exch_Rate" vbProcedure="false">#REF!</definedName>
    <definedName function="false" hidden="false" localSheetId="0" name="EXR_UPDATE" vbProcedure="false">#REF!</definedName>
    <definedName function="false" hidden="false" localSheetId="0" name="FACTORS" vbProcedure="false">#REF!</definedName>
    <definedName function="false" hidden="false" localSheetId="0" name="FIM" vbProcedure="false">#REF!</definedName>
    <definedName function="false" hidden="false" localSheetId="0" name="FISC" vbProcedure="false">#REF!</definedName>
    <definedName function="false" hidden="false" localSheetId="0" name="FLOWS" vbProcedure="false">#REF!</definedName>
    <definedName function="false" hidden="false" localSheetId="0" name="FMB" vbProcedure="false">[16]WETA!$C$515</definedName>
    <definedName function="false" hidden="false" localSheetId="0" name="frame" vbProcedure="false">#REF!</definedName>
    <definedName function="false" hidden="false" localSheetId="0" name="FRF" vbProcedure="false">#REF!</definedName>
    <definedName function="false" hidden="false" localSheetId="0" name="GBP" vbProcedure="false">#REF!</definedName>
    <definedName function="false" hidden="false" localSheetId="0" name="GCEC" vbProcedure="false">[16]WETA!$C$515</definedName>
    <definedName function="false" hidden="false" localSheetId="0" name="GCED" vbProcedure="false">[16]WETA!$C$515</definedName>
    <definedName function="false" hidden="false" localSheetId="0" name="GCEE" vbProcedure="false">[16]WETA!$C$515</definedName>
    <definedName function="false" hidden="false" localSheetId="0" name="GCEEP" vbProcedure="false">[16]WETA!$C$515</definedName>
    <definedName function="false" hidden="false" localSheetId="0" name="GCEES" vbProcedure="false">[16]WETA!$C$515</definedName>
    <definedName function="false" hidden="false" localSheetId="0" name="GCEG" vbProcedure="false">[16]WETA!$C$515</definedName>
    <definedName function="false" hidden="false" localSheetId="0" name="GCEH" vbProcedure="false">[16]WETA!$C$515</definedName>
    <definedName function="false" hidden="false" localSheetId="0" name="GCEHP" vbProcedure="false">[16]WETA!$C$515</definedName>
    <definedName function="false" hidden="false" localSheetId="0" name="GCEI_D" vbProcedure="false">[16]WETA!$C$515</definedName>
    <definedName function="false" hidden="false" localSheetId="0" name="GCEI_F" vbProcedure="false">[16]WETA!$C$515</definedName>
    <definedName function="false" hidden="false" localSheetId="0" name="GCENL" vbProcedure="false">[16]WETA!$C$515</definedName>
    <definedName function="false" hidden="false" localSheetId="0" name="GCEO" vbProcedure="false">[16]WETA!$C$515</definedName>
    <definedName function="false" hidden="false" localSheetId="0" name="GCESWH" vbProcedure="false">[16]WETA!$C$515</definedName>
    <definedName function="false" hidden="false" localSheetId="0" name="GCEW" vbProcedure="false">[16]WETA!$C$515</definedName>
    <definedName function="false" hidden="false" localSheetId="0" name="GCG" vbProcedure="false">[16]WETA!$C$515</definedName>
    <definedName function="false" hidden="false" localSheetId="0" name="GCGC" vbProcedure="false">[16]WETA!$C$515</definedName>
    <definedName function="false" hidden="false" localSheetId="0" name="GCRG" vbProcedure="false">[16]WETA!$C$515</definedName>
    <definedName function="false" hidden="false" localSheetId="0" name="GGEC" vbProcedure="false">[16]WETA!$C$515</definedName>
    <definedName function="false" hidden="false" localSheetId="0" name="GGENL" vbProcedure="false">[16]WETA!$C$515</definedName>
    <definedName function="false" hidden="false" localSheetId="0" name="GGRG" vbProcedure="false">[16]WETA!$C$515</definedName>
    <definedName function="false" hidden="false" localSheetId="0" name="Grace1_IDA" vbProcedure="false">#REF!</definedName>
    <definedName function="false" hidden="false" localSheetId="0" name="Grace_IDA" vbProcedure="false">#REF!</definedName>
    <definedName function="false" hidden="false" localSheetId="0" name="Grace_NC" vbProcedure="false">#REF!</definedName>
    <definedName function="false" hidden="false" localSheetId="0" name="GRÁFICO_N_10_2_4_" vbProcedure="false">#REF!</definedName>
    <definedName function="false" hidden="false" localSheetId="0" name="HIPCDATA" vbProcedure="false">#REF!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MN" vbProcedure="false">#REF!</definedName>
    <definedName function="false" hidden="false" localSheetId="0" name="INPROJ" vbProcedure="false">#REF!</definedName>
    <definedName function="false" hidden="false" localSheetId="0" name="int" vbProcedure="false">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#REF!</definedName>
    <definedName function="false" hidden="false" localSheetId="0" name="ISD" vbProcedure="false">#REF!</definedName>
    <definedName function="false" hidden="false" localSheetId="0" name="ITL" vbProcedure="false">#REF!</definedName>
    <definedName function="false" hidden="false" localSheetId="0" name="JPY" vbProcedure="false">#REF!</definedName>
    <definedName function="false" hidden="false" localSheetId="0" name="KWD" vbProcedure="false">#REF!</definedName>
    <definedName function="false" hidden="false" localSheetId="0" name="LE" vbProcedure="false">[16]WETA!$C$515</definedName>
    <definedName function="false" hidden="false" localSheetId="0" name="LEGC" vbProcedure="false">[16]WETA!$C$515</definedName>
    <definedName function="false" hidden="false" localSheetId="0" name="LP" vbProcedure="false">[16]WETA!$C$515</definedName>
    <definedName function="false" hidden="false" localSheetId="0" name="LUR" vbProcedure="false">[16]WETA!$C$515</definedName>
    <definedName function="false" hidden="false" localSheetId="0" name="Lyon" vbProcedure="false">'[17]Work sheet'!$C$515</definedName>
    <definedName function="false" hidden="false" localSheetId="0" name="MACRO" vbProcedure="false">#REF!</definedName>
    <definedName function="false" hidden="false" localSheetId="0" name="mapa8" vbProcedure="false">#REF!</definedName>
    <definedName function="false" hidden="false" localSheetId="0" name="Maturity_IDA" vbProcedure="false">#REF!</definedName>
    <definedName function="false" hidden="false" localSheetId="0" name="Maturity_NC" vbProcedure="false">#REF!</definedName>
    <definedName function="false" hidden="false" localSheetId="0" name="MIDDLE" vbProcedure="false">#REF!</definedName>
    <definedName function="false" hidden="false" localSheetId="0" name="MNDATES" vbProcedure="false">#REF!</definedName>
    <definedName function="false" hidden="false" localSheetId="0" name="MONY" vbProcedure="false">#REF!</definedName>
    <definedName function="false" hidden="false" localSheetId="0" name="M_T_BOP" vbProcedure="false">'[17]External Financing'!$C$515</definedName>
    <definedName function="false" hidden="false" localSheetId="0" name="NAMES" vbProcedure="false">[16]WETA!$C$515</definedName>
    <definedName function="false" hidden="false" localSheetId="0" name="NCG" vbProcedure="false">[16]WETA!$C$515</definedName>
    <definedName function="false" hidden="false" localSheetId="0" name="NCG_R" vbProcedure="false">[16]WETA!$C$515</definedName>
    <definedName function="false" hidden="false" localSheetId="0" name="NCP" vbProcedure="false">[16]WETA!$C$515</definedName>
    <definedName function="false" hidden="false" localSheetId="0" name="NCP_R" vbProcedure="false">[16]WETA!$C$515</definedName>
    <definedName function="false" hidden="false" localSheetId="0" name="NFI" vbProcedure="false">[16]WETA!$C$515</definedName>
    <definedName function="false" hidden="false" localSheetId="0" name="NFIP" vbProcedure="false">[16]WETA!$C$515</definedName>
    <definedName function="false" hidden="false" localSheetId="0" name="NFI_R" vbProcedure="false">[16]WETA!$C$515</definedName>
    <definedName function="false" hidden="false" localSheetId="0" name="NGDP" vbProcedure="false">[16]WETA!$C$515</definedName>
    <definedName function="false" hidden="false" localSheetId="0" name="NGDP_R" vbProcedure="false">[16]WETA!$C$515</definedName>
    <definedName function="false" hidden="false" localSheetId="0" name="NGK" vbProcedure="false">#REF!</definedName>
    <definedName function="false" hidden="false" localSheetId="0" name="NGNI" vbProcedure="false">[16]WETA!$C$515</definedName>
    <definedName function="false" hidden="false" localSheetId="0" name="NGPXO" vbProcedure="false">[16]WETA!$C$515</definedName>
    <definedName function="false" hidden="false" localSheetId="0" name="NGPXO_R" vbProcedure="false">[16]WETA!$C$515</definedName>
    <definedName function="false" hidden="false" localSheetId="0" name="NINV" vbProcedure="false">[16]WETA!$C$515</definedName>
    <definedName function="false" hidden="false" localSheetId="0" name="NINV_R" vbProcedure="false">[16]WETA!$C$515</definedName>
    <definedName function="false" hidden="false" localSheetId="0" name="NM" vbProcedure="false">[16]WETA!$C$515</definedName>
    <definedName function="false" hidden="false" localSheetId="0" name="NMG" vbProcedure="false">[16]WETA!$C$515</definedName>
    <definedName function="false" hidden="false" localSheetId="0" name="NMG_R" vbProcedure="false">[16]WETA!$C$515</definedName>
    <definedName function="false" hidden="false" localSheetId="0" name="NM_R" vbProcedure="false">[16]WETA!$C$515</definedName>
    <definedName function="false" hidden="false" localSheetId="0" name="NNAMES" vbProcedure="false">[16]WETA!$C$515</definedName>
    <definedName function="false" hidden="false" localSheetId="0" name="NOK" vbProcedure="false">#REF!</definedName>
    <definedName function="false" hidden="false" localSheetId="0" name="NX" vbProcedure="false">[16]WETA!$C$515</definedName>
    <definedName function="false" hidden="false" localSheetId="0" name="NXG" vbProcedure="false">[16]WETA!$C$515</definedName>
    <definedName function="false" hidden="false" localSheetId="0" name="NXG_R" vbProcedure="false">[16]WETA!$C$515</definedName>
    <definedName function="false" hidden="false" localSheetId="0" name="NX_R" vbProcedure="false">[16]WETA!$C$515</definedName>
    <definedName function="false" hidden="false" localSheetId="0" name="oicentra" vbProcedure="false">#REF!</definedName>
    <definedName function="false" hidden="false" localSheetId="0" name="OICP" vbProcedure="false">#REF!</definedName>
    <definedName function="false" hidden="false" localSheetId="0" name="OIProv" vbProcedure="false">#REF!</definedName>
    <definedName function="false" hidden="false" localSheetId="0" name="Open" vbProcedure="false">[3]IV_1_C!$C$515</definedName>
    <definedName function="false" hidden="false" localSheetId="0" name="ORGANI" vbProcedure="false">#REF!</definedName>
    <definedName function="false" hidden="false" localSheetId="0" name="OUTDS1" vbProcedure="false">#REF!</definedName>
    <definedName function="false" hidden="false" localSheetId="0" name="OUTFISC" vbProcedure="false">#REF!</definedName>
    <definedName function="false" hidden="false" localSheetId="0" name="OUTIMF" vbProcedure="false">#REF!</definedName>
    <definedName function="false" hidden="false" localSheetId="0" name="OUTMN" vbProcedure="false">#REF!</definedName>
    <definedName function="false" hidden="false" localSheetId="0" name="Parmeshwar" vbProcedure="false">#REF!</definedName>
    <definedName function="false" hidden="false" localSheetId="0" name="PCPI" vbProcedure="false">[16]WETA!$C$515</definedName>
    <definedName function="false" hidden="false" localSheetId="0" name="PCPIE" vbProcedure="false">[16]WETA!$C$515</definedName>
    <definedName function="false" hidden="false" localSheetId="0" name="PeriodsInYear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G" vbProcedure="false">#REF!</definedName>
    <definedName function="false" hidden="false" localSheetId="0" name="promgraf" vbProcedure="false">[33]GRAFPROM!$C$515</definedName>
    <definedName function="false" hidden="false" localSheetId="0" name="Prova" vbProcedure="false">#REF!</definedName>
    <definedName function="false" hidden="false" localSheetId="0" name="PTE" vbProcedure="false">#REF!</definedName>
    <definedName function="false" hidden="false" localSheetId="0" name="qwsa" vbProcedure="false">weo [14]output!$A$2:$A$52</definedName>
    <definedName function="false" hidden="false" localSheetId="0" name="RANGENAME" vbProcedure="false">#REF!</definedName>
    <definedName function="false" hidden="false" localSheetId="0" name="Receita_orçamental_excl_mega_projectos" vbProcedure="false">[34]RECEITA!$C$515</definedName>
    <definedName function="false" hidden="false" localSheetId="0" name="REDUC" vbProcedure="false">#REF!</definedName>
    <definedName function="false" hidden="false" localSheetId="0" name="Revisions" vbProcedure="false">#REF!</definedName>
    <definedName function="false" hidden="false" localSheetId="0" name="RNGNM" vbProcedure="false">#REF!</definedName>
    <definedName function="false" hidden="false" localSheetId="0" name="Rwvu_Export_" vbProcedure="false">[2]OUTPUT!$C$515,[2]OUTPUT!$B$1:$P$1048576</definedName>
    <definedName function="false" hidden="false" localSheetId="0" name="Rwvu_IMPORT_" vbProcedure="false">[2]INPUT!$C$515</definedName>
    <definedName function="false" hidden="false" localSheetId="0" name="SAR" vbProcedure="false">#REF!</definedName>
    <definedName function="false" hidden="false" localSheetId="0" name="SECIND" vbProcedure="false">#REF!</definedName>
    <definedName function="false" hidden="false" localSheetId="0" name="SEK" vbProcedure="false">#REF!</definedName>
    <definedName function="false" hidden="false" localSheetId="0" name="Sel_Econ_Ind" vbProcedure="false">#REF!</definedName>
    <definedName function="false" hidden="false" localSheetId="0" name="SHEETNAME" vbProcedure="false">#REF!</definedName>
    <definedName function="false" hidden="false" localSheetId="0" name="SPEC" vbProcedure="false">#REF!</definedName>
    <definedName function="false" hidden="false" localSheetId="0" name="SPEC1" vbProcedure="false">#REF!</definedName>
    <definedName function="false" hidden="false" localSheetId="0" name="SPECSAN" vbProcedure="false">#REF!</definedName>
    <definedName function="false" hidden="false" localSheetId="0" name="STOP" vbProcedure="false">#REF!</definedName>
    <definedName function="false" hidden="false" localSheetId="0" name="SURVEY" vbProcedure="false">#REF!</definedName>
    <definedName function="false" hidden="false" localSheetId="0" name="TABA" vbProcedure="false">#REF!</definedName>
    <definedName function="false" hidden="false" localSheetId="0" name="TABCASH" vbProcedure="false">#REF!</definedName>
    <definedName function="false" hidden="false" localSheetId="0" name="TABEXCEPTFIN" vbProcedure="false">#REF!</definedName>
    <definedName function="false" hidden="false" localSheetId="0" name="TABEXTERNAL" vbProcedure="false">#REF!</definedName>
    <definedName function="false" hidden="false" localSheetId="0" name="table1" vbProcedure="false">#REF!</definedName>
    <definedName function="false" hidden="false" localSheetId="0" name="table10" vbProcedure="false">#REF!</definedName>
    <definedName function="false" hidden="false" localSheetId="0" name="TABLE13" vbProcedure="false">#REF!</definedName>
    <definedName function="false" hidden="false" localSheetId="0" name="tABLE14" vbProcedure="false">#REF!</definedName>
    <definedName function="false" hidden="false" localSheetId="0" name="TABLE15" vbProcedure="false">#REF!</definedName>
    <definedName function="false" hidden="false" localSheetId="0" name="table2" vbProcedure="false">#REF!</definedName>
    <definedName function="false" hidden="false" localSheetId="0" name="table29" vbProcedure="false">#REF!</definedName>
    <definedName function="false" hidden="false" localSheetId="0" name="table3" vbProcedure="false">#REF!</definedName>
    <definedName function="false" hidden="false" localSheetId="0" name="table30" vbProcedure="false">#REF!</definedName>
    <definedName function="false" hidden="false" localSheetId="0" name="table31" vbProcedure="false">#REF!</definedName>
    <definedName function="false" hidden="false" localSheetId="0" name="table32" vbProcedure="false">#REF!</definedName>
    <definedName function="false" hidden="false" localSheetId="0" name="table34" vbProcedure="false">#REF!</definedName>
    <definedName function="false" hidden="false" localSheetId="0" name="table35" vbProcedure="false">#REF!</definedName>
    <definedName function="false" hidden="false" localSheetId="0" name="table36" vbProcedure="false">#REF!</definedName>
    <definedName function="false" hidden="false" localSheetId="0" name="table37" vbProcedure="false">#REF!</definedName>
    <definedName function="false" hidden="false" localSheetId="0" name="table4" vbProcedure="false">#REF!</definedName>
    <definedName function="false" hidden="false" localSheetId="0" name="TABLE5" vbProcedure="false">#REF!</definedName>
    <definedName function="false" hidden="false" localSheetId="0" name="table6" vbProcedure="false">#REF!</definedName>
    <definedName function="false" hidden="false" localSheetId="0" name="table7" vbProcedure="false">#REF!</definedName>
    <definedName function="false" hidden="false" localSheetId="0" name="table8" vbProcedure="false">#REF!</definedName>
    <definedName function="false" hidden="false" localSheetId="0" name="table9" vbProcedure="false">#REF!</definedName>
    <definedName function="false" hidden="false" localSheetId="0" name="tableex" vbProcedure="false">#REF!</definedName>
    <definedName function="false" hidden="false" localSheetId="0" name="TABLENAME" vbProcedure="false">#REF!</definedName>
    <definedName function="false" hidden="false" localSheetId="0" name="table_1" vbProcedure="false">#REF!</definedName>
    <definedName function="false" hidden="false" localSheetId="0" name="Table_10____Mozambique____Medium_Term_External_Debt__1997_2015" vbProcedure="false">'[25]Indicators of Fund credit'!$C$515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5a" vbProcedure="false">[15]E!$C$515</definedName>
    <definedName function="false" hidden="false" localSheetId="0" name="Table_6" vbProcedure="false">#REF!</definedName>
    <definedName function="false" hidden="false" localSheetId="0" name="Table_9" vbProcedure="false">#REF!</definedName>
    <definedName function="false" hidden="false" localSheetId="0" name="TABMEMO" vbProcedure="false">#REF!</definedName>
    <definedName function="false" hidden="false" localSheetId="0" name="ter" vbProcedure="false">#REF!</definedName>
    <definedName function="false" hidden="false" localSheetId="0" name="TMGO" vbProcedure="false">[16]WETA!$C$515</definedName>
    <definedName function="false" hidden="false" localSheetId="0" name="TMG_D" vbProcedure="false">[16]WETA!$C$515</definedName>
    <definedName function="false" hidden="false" localSheetId="0" name="TXGO" vbProcedure="false">[16]WETA!$C$515</definedName>
    <definedName function="false" hidden="false" localSheetId="0" name="TXG_D" vbProcedure="false">[16]WETA!$C$515</definedName>
    <definedName function="false" hidden="false" localSheetId="0" name="T_FICHA" vbProcedure="false">#REF!</definedName>
    <definedName function="false" hidden="false" localSheetId="0" name="UCC" vbProcedure="false">#REF!</definedName>
    <definedName function="false" hidden="false" localSheetId="0" name="USD" vbProcedure="false">#REF!</definedName>
    <definedName function="false" hidden="false" localSheetId="0" name="volume_trade" vbProcedure="false">#REF!</definedName>
    <definedName function="false" hidden="false" localSheetId="0" name="weo" vbProcedure="false">#REF!</definedName>
    <definedName function="false" hidden="false" localSheetId="0" name="WEOD" vbProcedure="false">#REF!</definedName>
    <definedName function="false" hidden="false" localSheetId="0" name="x" vbProcedure="false">weo [14]output!$A$2:$A$49</definedName>
    <definedName function="false" hidden="false" localSheetId="0" name="xasxx" vbProcedure="false">weo [14]output!$A$2:$A$52</definedName>
    <definedName function="false" hidden="false" localSheetId="0" name="xcc" vbProcedure="false">weo [14]output!$A$2:$A$52</definedName>
    <definedName function="false" hidden="false" localSheetId="0" name="xcxx" vbProcedure="false">weo [14]output!$A$2:$A$52</definedName>
    <definedName function="false" hidden="false" localSheetId="0" name="xdr" vbProcedure="false">#REF!</definedName>
    <definedName function="false" hidden="false" localSheetId="0" name="XGS" vbProcedure="false">#REF!</definedName>
    <definedName function="false" hidden="false" localSheetId="0" name="xr" vbProcedure="false">#REF!</definedName>
    <definedName function="false" hidden="false" localSheetId="0" name="xrty" vbProcedure="false">weo [14]output!$A$2:$A$52</definedName>
    <definedName function="false" hidden="false" localSheetId="0" name="xsd" vbProcedure="false">weo [14]output!$A$2:$A$52</definedName>
    <definedName function="false" hidden="false" localSheetId="0" name="xsx" vbProcedure="false">weo [14]output!$A$2:$A$52</definedName>
    <definedName function="false" hidden="false" localSheetId="0" name="xxWRS_1" vbProcedure="false">weo [14]output!$A$2:$A$49</definedName>
    <definedName function="false" hidden="false" localSheetId="0" name="xxWRS_2" vbProcedure="false">weo [14]output!$A$2:$A$52</definedName>
    <definedName function="false" hidden="false" localSheetId="0" name="xxWRS_3" vbProcedure="false">weo [14]output!$A$2:$A$52</definedName>
    <definedName function="false" hidden="false" localSheetId="0" name="xxWRS_4" vbProcedure="false">weo [14]output!$A$2:$A$52</definedName>
    <definedName function="false" hidden="false" localSheetId="0" name="xxx" vbProcedure="false">weo [14]output!$A$2:$A$52</definedName>
    <definedName function="false" hidden="false" localSheetId="0" name="xxxx" vbProcedure="false">weo [14]output!$A$2:$A$49</definedName>
    <definedName function="false" hidden="false" localSheetId="0" name="Year" vbProcedure="false">#REF!</definedName>
    <definedName function="false" hidden="false" localSheetId="0" name="zsdg" vbProcedure="false">'[32]Table 1'!$C$515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[1]Liabilities!$C$515</definedName>
    <definedName function="false" hidden="false" localSheetId="0" name="\E" vbProcedure="false">#REF!</definedName>
    <definedName function="false" hidden="false" localSheetId="0" name="\I" vbProcedure="false">[2]INPUT!$C$515</definedName>
    <definedName function="false" hidden="false" localSheetId="0" name="\p" vbProcedure="false">[3]IV_1_C!$C$515</definedName>
    <definedName function="false" hidden="false" localSheetId="0" name="\V" vbProcedure="false">[2]INPUT!$C$515</definedName>
    <definedName function="false" hidden="false" localSheetId="0" name="\X" vbProcedure="false">[1]Liabilities!$C$515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Parse_Out" vbProcedure="false">#REF!</definedName>
    <definedName function="false" hidden="false" localSheetId="0" name="_Regression_Out" vbProcedure="false">#REF!</definedName>
    <definedName function="false" hidden="false" localSheetId="0" name="_rge1" vbProcedure="false">#REF!</definedName>
    <definedName function="false" hidden="false" localSheetId="0" name="_TAB1" vbProcedure="false">#REF!</definedName>
    <definedName function="false" hidden="false" localSheetId="0" name="_TAB2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4" vbProcedure="false">#REF!</definedName>
    <definedName function="false" hidden="false" localSheetId="0" name="_TAB5" vbProcedure="false">#REF!</definedName>
    <definedName function="false" hidden="false" localSheetId="0" name="_TAB6" vbProcedure="false">#REF!</definedName>
    <definedName function="false" hidden="false" localSheetId="0" name="__123Graph_A" vbProcedure="false">[4]B!$C$515</definedName>
    <definedName function="false" hidden="false" localSheetId="0" name="__123Graph_B" vbProcedure="false">[4]B!$C$515</definedName>
    <definedName function="false" hidden="false" localSheetId="0" name="__123Graph_C" vbProcedure="false">[4]B!$C$515</definedName>
    <definedName function="false" hidden="false" localSheetId="0" name="__123Graph_D" vbProcedure="false">[5]SEI!$C$515</definedName>
    <definedName function="false" hidden="false" localSheetId="0" name="__123Graph_E" vbProcedure="false">[5]SEI!$C$515</definedName>
    <definedName function="false" hidden="false" localSheetId="0" name="__123Graph_F" vbProcedure="false">[5]SEI!$C$515</definedName>
    <definedName function="false" hidden="false" localSheetId="0" name="__123Graph_X" vbProcedure="false">[4]B!$C$515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rge1" vbProcedure="false">#REF!</definedName>
    <definedName function="false" hidden="false" localSheetId="0" name="__TAB1" vbProcedure="false">#REF!</definedName>
    <definedName function="false" hidden="false" localSheetId="0" name="__TAB2" vbProcedure="false">#REF!</definedName>
    <definedName function="false" hidden="false" localSheetId="0" name="__TAB3" vbProcedure="false">#REF!</definedName>
    <definedName function="false" hidden="false" localSheetId="0" name="__TAB4" vbProcedure="false">#REF!</definedName>
    <definedName function="false" hidden="false" localSheetId="0" name="__TAB5" vbProcedure="false">#REF!</definedName>
    <definedName function="false" hidden="false" localSheetId="0" name="__TAB6" vbProcedure="false">#REF!</definedName>
    <definedName function="false" hidden="false" localSheetId="0" name="____Specification_name__QUIKIN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Ind_Trim_Discip_MercIP001</t>
  </si>
  <si>
    <t xml:space="preserve">Anexo à Circular n.º   02/EFI/2017</t>
  </si>
  <si>
    <t xml:space="preserve">INDICADORES PRUDENCIAIS E ECONÓMICO-FINANCEIROS</t>
  </si>
  <si>
    <t xml:space="preserve">Aviso nº 16/GBM/2017, publicado no Boletim da República nº 149, I Série,
</t>
  </si>
  <si>
    <t xml:space="preserve">de 22 de Setembro de 2017</t>
  </si>
  <si>
    <t xml:space="preserve">Ano Económico: 2022</t>
  </si>
  <si>
    <t xml:space="preserve">Data de Início: 1 de Julho </t>
  </si>
  <si>
    <t xml:space="preserve">Data do Fim: 30 de Setembro</t>
  </si>
  <si>
    <t xml:space="preserve">Descrição</t>
  </si>
  <si>
    <t xml:space="preserve">Access Bank</t>
  </si>
  <si>
    <t xml:space="preserve">Mais</t>
  </si>
  <si>
    <t xml:space="preserve">Bayport</t>
  </si>
  <si>
    <t xml:space="preserve">BIM</t>
  </si>
  <si>
    <t xml:space="preserve">BIG</t>
  </si>
  <si>
    <t xml:space="preserve">NedBank</t>
  </si>
  <si>
    <t xml:space="preserve">MyBuCks</t>
  </si>
  <si>
    <t xml:space="preserve">ABSA Bank</t>
  </si>
  <si>
    <t xml:space="preserve">BCI</t>
  </si>
  <si>
    <t xml:space="preserve">BNI</t>
  </si>
  <si>
    <t xml:space="preserve">FCB</t>
  </si>
  <si>
    <t xml:space="preserve">CPC</t>
  </si>
  <si>
    <t xml:space="preserve">Ecobank</t>
  </si>
  <si>
    <t xml:space="preserve">FNB</t>
  </si>
  <si>
    <t xml:space="preserve">GAPI</t>
  </si>
  <si>
    <t xml:space="preserve">Letshego</t>
  </si>
  <si>
    <t xml:space="preserve">Moza Banco</t>
  </si>
  <si>
    <t xml:space="preserve">SGM</t>
  </si>
  <si>
    <t xml:space="preserve">Socremo</t>
  </si>
  <si>
    <t xml:space="preserve">S. Bank</t>
  </si>
  <si>
    <t xml:space="preserve">UBA</t>
  </si>
  <si>
    <t xml:space="preserve">ACM</t>
  </si>
  <si>
    <t xml:space="preserve">Confiança </t>
  </si>
  <si>
    <t xml:space="preserve">Yingwe</t>
  </si>
  <si>
    <t xml:space="preserve">CFC</t>
  </si>
  <si>
    <t xml:space="preserve">CMMcb</t>
  </si>
  <si>
    <t xml:space="preserve">CPPM</t>
  </si>
  <si>
    <t xml:space="preserve">FMM</t>
  </si>
  <si>
    <t xml:space="preserve">M-Pesa</t>
  </si>
  <si>
    <t xml:space="preserve">M-Kesh</t>
  </si>
  <si>
    <t xml:space="preserve">M-Mola</t>
  </si>
  <si>
    <t xml:space="preserve">CAPITAL</t>
  </si>
  <si>
    <t xml:space="preserve">Rácio de Alavancagem</t>
  </si>
  <si>
    <t xml:space="preserve">Rácio de Solvabilidade </t>
  </si>
  <si>
    <t xml:space="preserve">Tier 1 Capital</t>
  </si>
  <si>
    <t xml:space="preserve">QUALIDADE DE ACTIVOS</t>
  </si>
  <si>
    <t xml:space="preserve">Rácio de Crédito Vencido Até 90 dias</t>
  </si>
  <si>
    <t xml:space="preserve">N/A</t>
  </si>
  <si>
    <t xml:space="preserve">Rácio de Crédito em Incumprimento (NPL)</t>
  </si>
  <si>
    <t xml:space="preserve">Rácio de Cobertura do NPL </t>
  </si>
  <si>
    <t xml:space="preserve">GESTÂO</t>
  </si>
  <si>
    <t xml:space="preserve">Custo de Estrutura</t>
  </si>
  <si>
    <t xml:space="preserve">Custo de Funcionamento</t>
  </si>
  <si>
    <t xml:space="preserve">Rácio de Eficiência</t>
  </si>
  <si>
    <t xml:space="preserve">RESULTADOS</t>
  </si>
  <si>
    <t xml:space="preserve">Rácio da Margem Financeira</t>
  </si>
  <si>
    <t xml:space="preserve">Rendibilidade do Activo (ROA) </t>
  </si>
  <si>
    <t xml:space="preserve">Rendibilidade dos Capitais Próprios (ROE) </t>
  </si>
  <si>
    <t xml:space="preserve">LIQUIDEZ</t>
  </si>
  <si>
    <t xml:space="preserve">Rácio de Activos Líquidos </t>
  </si>
  <si>
    <t xml:space="preserve">Rácio de Transformação</t>
  </si>
  <si>
    <t xml:space="preserve">Rácio de Cobertura de Liquidez de Curto Prazo</t>
  </si>
  <si>
    <t xml:space="preserve">NOTA:</t>
  </si>
  <si>
    <t xml:space="preserve">A informação constante do mapa é da inteira responsabilidade da Administração das Instituições de Crédito.</t>
  </si>
  <si>
    <t xml:space="preserve">N/A: Não aplicável</t>
  </si>
  <si>
    <t xml:space="preserve">Nome Abreviado</t>
  </si>
  <si>
    <t xml:space="preserve">Nome da Instituição</t>
  </si>
  <si>
    <t xml:space="preserve">ABSA Bank Moçambique, SA</t>
  </si>
  <si>
    <t xml:space="preserve">Access</t>
  </si>
  <si>
    <t xml:space="preserve">Access Bank Moçambique, SA</t>
  </si>
  <si>
    <t xml:space="preserve">AC Microbanco, SA</t>
  </si>
  <si>
    <t xml:space="preserve">Mais - Microbanco de Apoio aos Investimentos, SA</t>
  </si>
  <si>
    <t xml:space="preserve">Bayport Serviços Financeiros, SA</t>
  </si>
  <si>
    <t xml:space="preserve">Banco Comercial e de Investimentos, SA</t>
  </si>
  <si>
    <t xml:space="preserve">Banco de Investimento Global, SA</t>
  </si>
  <si>
    <t xml:space="preserve">Banco Internacional de Moçambique, SA</t>
  </si>
  <si>
    <t xml:space="preserve">Banco Nacional de Investimento, SA</t>
  </si>
  <si>
    <t xml:space="preserve">Caixa Financeira de Caia, SA</t>
  </si>
  <si>
    <t xml:space="preserve">Caixa Mulher Microbanco, SA</t>
  </si>
  <si>
    <t xml:space="preserve">Confiança</t>
  </si>
  <si>
    <t xml:space="preserve">Microbanco Confiança, SA</t>
  </si>
  <si>
    <t xml:space="preserve">Cooperativa de Poupança e Crédito, SA</t>
  </si>
  <si>
    <t xml:space="preserve">Caixa de Poupança Postal de Moçambique, SA</t>
  </si>
  <si>
    <t xml:space="preserve">Ecobank Moçambique, SA</t>
  </si>
  <si>
    <t xml:space="preserve">First Capital Bank (Mozambique), SA</t>
  </si>
  <si>
    <t xml:space="preserve">Futuro Microbanco, SA</t>
  </si>
  <si>
    <t xml:space="preserve">FNB Moçambique, SA</t>
  </si>
  <si>
    <t xml:space="preserve">Gapi Sociedade de Investimento, SA</t>
  </si>
  <si>
    <t xml:space="preserve">Banco Letshego, SA</t>
  </si>
  <si>
    <t xml:space="preserve">Carteira Móvel, SA</t>
  </si>
  <si>
    <t xml:space="preserve">MMS</t>
  </si>
  <si>
    <t xml:space="preserve">M-Mola, SA</t>
  </si>
  <si>
    <t xml:space="preserve">MOZA </t>
  </si>
  <si>
    <t xml:space="preserve">Moza Banco, SA</t>
  </si>
  <si>
    <t xml:space="preserve">MyBucks</t>
  </si>
  <si>
    <t xml:space="preserve">MyBucks Bank Mozambique, SA. </t>
  </si>
  <si>
    <t xml:space="preserve">Nedbank (ex Banco Único), SA</t>
  </si>
  <si>
    <t xml:space="preserve">SB</t>
  </si>
  <si>
    <t xml:space="preserve">Standard Bank Moçambique, SA</t>
  </si>
  <si>
    <t xml:space="preserve">Banco Société Générale Moçambique, SA</t>
  </si>
  <si>
    <t xml:space="preserve">Socremo Banco de Microfinanças, SA</t>
  </si>
  <si>
    <t xml:space="preserve">United Bank for Africa Moçambique, SA</t>
  </si>
  <si>
    <t xml:space="preserve">VMP</t>
  </si>
  <si>
    <t xml:space="preserve">Vodafone M-Pesa, SA</t>
  </si>
  <si>
    <t xml:space="preserve">YMB</t>
  </si>
  <si>
    <t xml:space="preserve">Yingue Microbanco, S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d\-mmm\-yy"/>
    <numFmt numFmtId="166" formatCode="_(\$* #,##0.00_);_(\$* \(#,##0.00\);_(\$* \-??_);_(@_)"/>
    <numFmt numFmtId="167" formatCode="#,##0.00"/>
    <numFmt numFmtId="168" formatCode="#,##0.0_);\(#,##0.0\)"/>
    <numFmt numFmtId="169" formatCode="\$_(#,##0.00_);&quot;$(&quot;#,##0.00\)"/>
    <numFmt numFmtId="170" formatCode="\£_(#,##0.00_);&quot;£(&quot;#,##0.00\)"/>
    <numFmt numFmtId="171" formatCode="[$-409]#,##0.00_);\(#,##0.00\)"/>
    <numFmt numFmtId="172" formatCode="[$-409]#,##0_);\(#,##0\)"/>
    <numFmt numFmtId="173" formatCode="#,##0.0_)\x;\(#,##0.0&quot;)x&quot;"/>
    <numFmt numFmtId="174" formatCode="#,##0.0_)_x;\(#,##0.0\)_x"/>
    <numFmt numFmtId="175" formatCode="@"/>
    <numFmt numFmtId="176" formatCode="0.000_)"/>
    <numFmt numFmtId="177" formatCode="###\ ###\ ###\ ###"/>
    <numFmt numFmtId="178" formatCode="&quot;R &quot;#,##0;[RED]&quot;R -&quot;#,##0"/>
    <numFmt numFmtId="179" formatCode="_ * #,##0.00_ ;_ * \-#,##0.00_ ;_ * \-??_ ;_ @_ "/>
    <numFmt numFmtId="180" formatCode="_(* #,##0.00_);_(* \(#,##0.00\);_(* \-??_);_(@_)"/>
    <numFmt numFmtId="181" formatCode="_-* #,##0.00\ _€_-;\-* #,##0.00\ _€_-;_-* \-??\ _€_-;_-@_-"/>
    <numFmt numFmtId="182" formatCode="_-* #,##0.00_-;\-* #,##0.00_-;_-* \-??_-;_-@_-"/>
    <numFmt numFmtId="183" formatCode="0.00%"/>
    <numFmt numFmtId="184" formatCode="[$-409]m/d/yyyy"/>
    <numFmt numFmtId="185" formatCode="_ [$€]\ * #,##0.00_ ;_ [$€]\ * \-#,##0.00_ ;_ [$€]\ * \-??_ ;_ @_ "/>
    <numFmt numFmtId="186" formatCode="[$-409]#,##0_);[RED]\(#,##0\)"/>
    <numFmt numFmtId="187" formatCode="#,##0"/>
    <numFmt numFmtId="188" formatCode="_-* #,##0.00_-;\-* #,##0.00_-;_-* \-??_-;_-@_-"/>
    <numFmt numFmtId="189" formatCode="#,##0;[RED]\(#,##0\)"/>
    <numFmt numFmtId="190" formatCode="0.00_)"/>
    <numFmt numFmtId="191" formatCode="0%"/>
    <numFmt numFmtId="192" formatCode="###\ ###\ ###"/>
    <numFmt numFmtId="193" formatCode="0"/>
    <numFmt numFmtId="194" formatCode="yyyy/mm/dd;@"/>
    <numFmt numFmtId="195" formatCode="0.0%"/>
    <numFmt numFmtId="196" formatCode="#,##0.00_ ;\-#,##0.00\ "/>
    <numFmt numFmtId="197" formatCode="0.00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arclays Serif"/>
      <family val="2"/>
    </font>
    <font>
      <b val="true"/>
      <sz val="10"/>
      <name val="Geneva"/>
      <family val="0"/>
    </font>
    <font>
      <sz val="10"/>
      <name val="Geneva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HLV"/>
      <family val="0"/>
    </font>
    <font>
      <sz val="10"/>
      <name val="Times New Roman"/>
      <family val="1"/>
    </font>
    <font>
      <sz val="10"/>
      <name val="Courier New"/>
      <family val="3"/>
    </font>
    <font>
      <sz val="10"/>
      <name val="Arial"/>
      <family val="0"/>
      <charset val="204"/>
    </font>
    <font>
      <sz val="10"/>
      <color rgb="FF800080"/>
      <name val="Arial"/>
      <family val="2"/>
    </font>
    <font>
      <b val="true"/>
      <sz val="14"/>
      <color rgb="FFFFFFFF"/>
      <name val="MS Sans Serif"/>
      <family val="2"/>
    </font>
    <font>
      <sz val="10"/>
      <name val="Arial Narrow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i val="true"/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¹UAAA¼"/>
      <family val="3"/>
      <charset val="129"/>
    </font>
    <font>
      <sz val="12"/>
      <name val="System"/>
      <family val="3"/>
      <charset val="129"/>
    </font>
    <font>
      <sz val="10"/>
      <color rgb="FF0000FF"/>
      <name val="Arial"/>
      <family val="2"/>
    </font>
    <font>
      <sz val="10"/>
      <name val="MS Sans Serif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0"/>
      <color rgb="FF008000"/>
      <name val="Arial"/>
      <family val="2"/>
    </font>
    <font>
      <sz val="10"/>
      <color rgb="FF969696"/>
      <name val="Arial Narrow"/>
      <family val="2"/>
    </font>
    <font>
      <b val="true"/>
      <u val="single"/>
      <sz val="10"/>
      <name val="Geneva"/>
      <family val="0"/>
    </font>
    <font>
      <b val="true"/>
      <sz val="15"/>
      <color rgb="FF003366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sz val="11"/>
      <color rgb="FF666699"/>
      <name val="Calibri"/>
      <family val="2"/>
    </font>
    <font>
      <i val="true"/>
      <sz val="11"/>
      <color rgb="FF808080"/>
      <name val="Calibri"/>
      <family val="2"/>
    </font>
    <font>
      <sz val="10"/>
      <color rgb="FF993300"/>
      <name val="Arial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sz val="8"/>
      <color rgb="FF000000"/>
      <name val="Expert Sans Regular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0"/>
      <color rgb="FFFFFFFF"/>
      <name val="MS Sans Serif"/>
      <family val="2"/>
    </font>
    <font>
      <b val="true"/>
      <i val="true"/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1"/>
      <color rgb="FF993300"/>
      <name val="Calibri"/>
      <family val="2"/>
    </font>
    <font>
      <sz val="10"/>
      <color rgb="FF0000FF"/>
      <name val="MS Sans Serif"/>
      <family val="2"/>
    </font>
    <font>
      <b val="true"/>
      <sz val="18"/>
      <color rgb="FF666699"/>
      <name val="Calibri Light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sz val="11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FF"/>
        <bgColor rgb="FFFFFFE6"/>
      </patternFill>
    </fill>
    <fill>
      <patternFill patternType="solid">
        <fgColor rgb="FFFFFFCC"/>
        <bgColor rgb="FFFFFFE6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6060A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medium">
        <color rgb="FF80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4" borderId="0" applyFont="true" applyBorder="true" applyAlignment="false" applyProtection="true">
      <protection locked="true" hidden="false"/>
    </xf>
    <xf numFmtId="164" fontId="15" fillId="3" borderId="0" applyFont="true" applyBorder="false" applyAlignment="false" applyProtection="false"/>
    <xf numFmtId="164" fontId="16" fillId="24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1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" applyFont="true" applyBorder="true" applyAlignment="false" applyProtection="false"/>
    <xf numFmtId="164" fontId="19" fillId="4" borderId="0" applyFont="true" applyBorder="false" applyAlignment="false" applyProtection="false"/>
    <xf numFmtId="164" fontId="20" fillId="14" borderId="3" applyFont="true" applyBorder="true" applyAlignment="false" applyProtection="false"/>
    <xf numFmtId="164" fontId="21" fillId="14" borderId="3" applyFont="true" applyBorder="true" applyAlignment="false" applyProtection="false"/>
    <xf numFmtId="164" fontId="22" fillId="25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25" borderId="4" applyFont="true" applyBorder="tru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1" fillId="14" borderId="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72" fontId="33" fillId="0" borderId="9" applyFont="true" applyBorder="true" applyAlignment="false" applyProtection="true">
      <protection locked="false" hidden="false"/>
    </xf>
    <xf numFmtId="183" fontId="33" fillId="0" borderId="9" applyFont="true" applyBorder="true" applyAlignment="false" applyProtection="true">
      <protection locked="false" hidden="false"/>
    </xf>
    <xf numFmtId="164" fontId="4" fillId="2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4" applyFont="true" applyBorder="true" applyAlignment="false" applyProtection="false"/>
    <xf numFmtId="164" fontId="30" fillId="0" borderId="0" applyFont="true" applyBorder="false" applyAlignment="false" applyProtection="false"/>
    <xf numFmtId="164" fontId="18" fillId="7" borderId="3" applyFont="true" applyBorder="tru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75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0" fillId="14" borderId="0" applyFont="true" applyBorder="false" applyAlignment="false" applyProtection="true">
      <protection locked="true" hidden="false"/>
    </xf>
    <xf numFmtId="164" fontId="41" fillId="0" borderId="6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7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8" applyFont="true" applyBorder="true" applyAlignment="false" applyProtection="false"/>
    <xf numFmtId="164" fontId="46" fillId="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87" fontId="0" fillId="7" borderId="2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47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7" borderId="3" applyFont="true" applyBorder="true" applyAlignment="false" applyProtection="false"/>
    <xf numFmtId="164" fontId="50" fillId="9" borderId="0" applyFont="true" applyBorder="false" applyAlignment="false" applyProtection="false"/>
    <xf numFmtId="172" fontId="5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8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4" borderId="0" applyFont="true" applyBorder="false" applyAlignment="false" applyProtection="false"/>
    <xf numFmtId="164" fontId="53" fillId="14" borderId="14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7" fillId="0" borderId="0" applyFont="true" applyBorder="false" applyAlignment="false" applyProtection="false"/>
    <xf numFmtId="164" fontId="54" fillId="0" borderId="0" applyFont="true" applyBorder="false" applyAlignment="false" applyProtection="false"/>
    <xf numFmtId="186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5" applyFont="true" applyBorder="true" applyAlignment="false" applyProtection="false"/>
    <xf numFmtId="164" fontId="56" fillId="0" borderId="15" applyFont="true" applyBorder="true" applyAlignment="false" applyProtection="false"/>
    <xf numFmtId="164" fontId="57" fillId="0" borderId="0" applyFont="true" applyBorder="fals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5" borderId="0" applyFont="true" applyBorder="false" applyAlignment="false" applyProtection="false"/>
    <xf numFmtId="18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15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65" fillId="14" borderId="14" applyFont="true" applyBorder="true" applyAlignment="false" applyProtection="false"/>
    <xf numFmtId="164" fontId="53" fillId="14" borderId="14" applyFont="true" applyBorder="true" applyAlignment="false" applyProtection="false"/>
    <xf numFmtId="172" fontId="33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2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8" fillId="3" borderId="0" applyFont="true" applyBorder="false" applyAlignment="false" applyProtection="false"/>
    <xf numFmtId="186" fontId="6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true" applyBorder="true" applyAlignment="false" applyProtection="false"/>
    <xf numFmtId="164" fontId="53" fillId="14" borderId="14" applyFont="true" applyBorder="true" applyAlignment="false" applyProtection="false"/>
    <xf numFmtId="164" fontId="68" fillId="15" borderId="17" applyFont="true" applyBorder="true" applyAlignment="true" applyProtection="false">
      <alignment horizontal="general" vertical="center" textRotation="0" wrapText="false" indent="0" shrinkToFit="false"/>
    </xf>
    <xf numFmtId="164" fontId="69" fillId="15" borderId="17" applyFont="true" applyBorder="true" applyAlignment="true" applyProtection="false">
      <alignment horizontal="general" vertical="center" textRotation="0" wrapText="false" indent="0" shrinkToFit="false"/>
    </xf>
    <xf numFmtId="164" fontId="68" fillId="15" borderId="17" applyFont="true" applyBorder="true" applyAlignment="true" applyProtection="false">
      <alignment horizontal="left" vertical="center" textRotation="0" wrapText="false" indent="1" shrinkToFit="false"/>
    </xf>
    <xf numFmtId="164" fontId="68" fillId="15" borderId="17" applyFont="true" applyBorder="true" applyAlignment="true" applyProtection="false">
      <alignment horizontal="left" vertical="top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70" fillId="22" borderId="11" applyFont="true" applyBorder="true" applyAlignment="true" applyProtection="false">
      <alignment horizontal="general" vertical="center" textRotation="0" wrapText="false" indent="0" shrinkToFit="false"/>
    </xf>
    <xf numFmtId="164" fontId="8" fillId="3" borderId="17" applyFont="true" applyBorder="true" applyAlignment="true" applyProtection="false">
      <alignment horizontal="right" vertical="center" textRotation="0" wrapText="false" indent="0" shrinkToFit="false"/>
    </xf>
    <xf numFmtId="164" fontId="8" fillId="11" borderId="17" applyFont="true" applyBorder="true" applyAlignment="true" applyProtection="false">
      <alignment horizontal="right" vertical="center" textRotation="0" wrapText="false" indent="0" shrinkToFit="false"/>
    </xf>
    <xf numFmtId="164" fontId="8" fillId="22" borderId="17" applyFont="true" applyBorder="true" applyAlignment="true" applyProtection="false">
      <alignment horizontal="right" vertical="center" textRotation="0" wrapText="false" indent="0" shrinkToFit="false"/>
    </xf>
    <xf numFmtId="164" fontId="71" fillId="7" borderId="11" applyFont="true" applyBorder="true" applyAlignment="true" applyProtection="false">
      <alignment horizontal="general" vertical="center" textRotation="0" wrapText="false" indent="0" shrinkToFit="false"/>
    </xf>
    <xf numFmtId="164" fontId="8" fillId="13" borderId="17" applyFont="true" applyBorder="true" applyAlignment="true" applyProtection="false">
      <alignment horizontal="right" vertical="center" textRotation="0" wrapText="false" indent="0" shrinkToFit="false"/>
    </xf>
    <xf numFmtId="164" fontId="8" fillId="19" borderId="17" applyFont="true" applyBorder="true" applyAlignment="true" applyProtection="false">
      <alignment horizontal="right" vertical="center" textRotation="0" wrapText="false" indent="0" shrinkToFit="false"/>
    </xf>
    <xf numFmtId="164" fontId="8" fillId="23" borderId="17" applyFont="true" applyBorder="true" applyAlignment="true" applyProtection="false">
      <alignment horizontal="right" vertical="center" textRotation="0" wrapText="false" indent="0" shrinkToFit="false"/>
    </xf>
    <xf numFmtId="164" fontId="70" fillId="30" borderId="11" applyFont="true" applyBorder="true" applyAlignment="true" applyProtection="false">
      <alignment horizontal="general" vertical="center" textRotation="0" wrapText="false" indent="0" shrinkToFit="false"/>
    </xf>
    <xf numFmtId="164" fontId="8" fillId="20" borderId="17" applyFont="true" applyBorder="true" applyAlignment="true" applyProtection="false">
      <alignment horizontal="right" vertical="center" textRotation="0" wrapText="false" indent="0" shrinkToFit="false"/>
    </xf>
    <xf numFmtId="164" fontId="8" fillId="31" borderId="17" applyFont="true" applyBorder="true" applyAlignment="true" applyProtection="false">
      <alignment horizontal="right" vertical="center" textRotation="0" wrapText="false" indent="0" shrinkToFit="false"/>
    </xf>
    <xf numFmtId="164" fontId="8" fillId="12" borderId="17" applyFont="true" applyBorder="true" applyAlignment="true" applyProtection="false">
      <alignment horizontal="right" vertical="center" textRotation="0" wrapText="false" indent="0" shrinkToFit="false"/>
    </xf>
    <xf numFmtId="164" fontId="72" fillId="22" borderId="11" applyFont="true" applyBorder="true" applyAlignment="true" applyProtection="false">
      <alignment horizontal="general" vertical="center" textRotation="0" wrapText="false" indent="0" shrinkToFit="false"/>
    </xf>
    <xf numFmtId="164" fontId="68" fillId="32" borderId="18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73" fillId="33" borderId="0" applyFont="true" applyBorder="true" applyAlignment="true" applyProtection="false">
      <alignment horizontal="left" vertical="center" textRotation="0" wrapText="false" indent="1" shrinkToFit="false"/>
    </xf>
    <xf numFmtId="164" fontId="8" fillId="29" borderId="17" applyFont="true" applyBorder="true" applyAlignment="true" applyProtection="false">
      <alignment horizontal="right" vertical="center" textRotation="0" wrapText="false" indent="0" shrinkToFit="false"/>
    </xf>
    <xf numFmtId="164" fontId="74" fillId="8" borderId="11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8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33" borderId="17" applyFont="true" applyBorder="true" applyAlignment="true" applyProtection="false">
      <alignment horizontal="left" vertical="center" textRotation="0" wrapText="false" indent="1" shrinkToFit="false"/>
    </xf>
    <xf numFmtId="164" fontId="4" fillId="33" borderId="17" applyFont="true" applyBorder="true" applyAlignment="true" applyProtection="false">
      <alignment horizontal="left" vertical="top" textRotation="0" wrapText="false" indent="1" shrinkToFit="false"/>
    </xf>
    <xf numFmtId="164" fontId="4" fillId="29" borderId="17" applyFont="true" applyBorder="true" applyAlignment="true" applyProtection="false">
      <alignment horizontal="left" vertical="center" textRotation="0" wrapText="false" indent="1" shrinkToFit="false"/>
    </xf>
    <xf numFmtId="164" fontId="4" fillId="29" borderId="17" applyFont="true" applyBorder="true" applyAlignment="true" applyProtection="false">
      <alignment horizontal="left" vertical="top" textRotation="0" wrapText="false" indent="1" shrinkToFit="false"/>
    </xf>
    <xf numFmtId="164" fontId="4" fillId="10" borderId="17" applyFont="true" applyBorder="true" applyAlignment="true" applyProtection="false">
      <alignment horizontal="left" vertical="center" textRotation="0" wrapText="false" indent="1" shrinkToFit="false"/>
    </xf>
    <xf numFmtId="164" fontId="4" fillId="10" borderId="17" applyFont="true" applyBorder="true" applyAlignment="true" applyProtection="false">
      <alignment horizontal="left" vertical="top" textRotation="0" wrapText="false" indent="1" shrinkToFit="false"/>
    </xf>
    <xf numFmtId="164" fontId="4" fillId="6" borderId="17" applyFont="true" applyBorder="true" applyAlignment="true" applyProtection="false">
      <alignment horizontal="left" vertical="center" textRotation="0" wrapText="false" indent="1" shrinkToFit="false"/>
    </xf>
    <xf numFmtId="164" fontId="4" fillId="6" borderId="17" applyFont="true" applyBorder="true" applyAlignment="true" applyProtection="false">
      <alignment horizontal="left" vertical="top" textRotation="0" wrapText="false" indent="1" shrinkToFit="false"/>
    </xf>
    <xf numFmtId="164" fontId="8" fillId="9" borderId="17" applyFont="true" applyBorder="true" applyAlignment="true" applyProtection="false">
      <alignment horizontal="general" vertical="center" textRotation="0" wrapText="false" indent="0" shrinkToFit="false"/>
    </xf>
    <xf numFmtId="164" fontId="33" fillId="9" borderId="17" applyFont="true" applyBorder="true" applyAlignment="true" applyProtection="false">
      <alignment horizontal="general" vertical="center" textRotation="0" wrapText="false" indent="0" shrinkToFit="false"/>
    </xf>
    <xf numFmtId="164" fontId="8" fillId="9" borderId="17" applyFont="true" applyBorder="true" applyAlignment="true" applyProtection="false">
      <alignment horizontal="left" vertical="center" textRotation="0" wrapText="false" indent="1" shrinkToFit="false"/>
    </xf>
    <xf numFmtId="164" fontId="8" fillId="9" borderId="17" applyFont="true" applyBorder="true" applyAlignment="true" applyProtection="false">
      <alignment horizontal="left" vertical="top" textRotation="0" wrapText="false" indent="1" shrinkToFit="false"/>
    </xf>
    <xf numFmtId="164" fontId="8" fillId="6" borderId="17" applyFont="true" applyBorder="true" applyAlignment="true" applyProtection="false">
      <alignment horizontal="right" vertical="center" textRotation="0" wrapText="false" indent="0" shrinkToFit="false"/>
    </xf>
    <xf numFmtId="164" fontId="33" fillId="6" borderId="17" applyFont="true" applyBorder="true" applyAlignment="true" applyProtection="false">
      <alignment horizontal="right" vertical="center" textRotation="0" wrapText="false" indent="0" shrinkToFit="false"/>
    </xf>
    <xf numFmtId="164" fontId="8" fillId="29" borderId="17" applyFont="true" applyBorder="true" applyAlignment="true" applyProtection="false">
      <alignment horizontal="left" vertical="center" textRotation="0" wrapText="false" indent="1" shrinkToFit="false"/>
    </xf>
    <xf numFmtId="164" fontId="8" fillId="29" borderId="17" applyFont="true" applyBorder="true" applyAlignment="true" applyProtection="false">
      <alignment horizontal="left" vertical="top" textRotation="0" wrapText="false" indent="1" shrinkToFit="false"/>
    </xf>
    <xf numFmtId="164" fontId="45" fillId="8" borderId="11" applyFont="true" applyBorder="true" applyAlignment="true" applyProtection="false">
      <alignment horizontal="general" vertical="center" textRotation="0" wrapText="false" indent="0" shrinkToFit="false"/>
    </xf>
    <xf numFmtId="164" fontId="75" fillId="8" borderId="11" applyFont="true" applyBorder="true" applyAlignment="true" applyProtection="false">
      <alignment horizontal="general" vertical="center" textRotation="0" wrapText="false" indent="0" shrinkToFit="false"/>
    </xf>
    <xf numFmtId="164" fontId="76" fillId="9" borderId="11" applyFont="true" applyBorder="true" applyAlignment="true" applyProtection="false">
      <alignment horizontal="left" vertical="center" textRotation="0" wrapText="false" indent="1" shrinkToFit="false"/>
    </xf>
    <xf numFmtId="164" fontId="77" fillId="34" borderId="0" applyFont="true" applyBorder="true" applyAlignment="true" applyProtection="false">
      <alignment horizontal="left" vertical="center" textRotation="0" wrapText="false" indent="1" shrinkToFit="false"/>
    </xf>
    <xf numFmtId="164" fontId="78" fillId="6" borderId="17" applyFont="true" applyBorder="true" applyAlignment="true" applyProtection="false">
      <alignment horizontal="right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5" borderId="0" applyFont="true" applyBorder="false" applyAlignment="false" applyProtection="false"/>
    <xf numFmtId="187" fontId="0" fillId="8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1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8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1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" xfId="10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6" fillId="0" borderId="2" xfId="1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1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6" fillId="0" borderId="2" xfId="1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0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6" fillId="0" borderId="2" xfId="1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6" fillId="0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9" xfId="1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9" xfId="11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6" fillId="0" borderId="29" xfId="1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6" fillId="0" borderId="29" xfId="1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6" fillId="0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9" xfId="1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9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9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9" xfId="10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9" xfId="10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29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5" borderId="29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1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6" fillId="0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10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9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9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71" fillId="0" borderId="2" xfId="1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86" fillId="0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86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6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6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86" fillId="0" borderId="2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6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16" xfId="10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6" xfId="9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6" xfId="10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10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16" xfId="10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1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5" borderId="16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6" fillId="0" borderId="2" xfId="1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1" fillId="0" borderId="2" xfId="11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1" fillId="0" borderId="2" xfId="1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1" fillId="0" borderId="2" xfId="11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6" fillId="0" borderId="34" xfId="1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34" xfId="11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1" fillId="0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6" fillId="0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34" xfId="1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6" fillId="0" borderId="34" xfId="1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34" xfId="11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6" fillId="0" borderId="34" xfId="10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71" fillId="0" borderId="34" xfId="1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1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_x0013_" xfId="21"/>
    <cellStyle name=" &amp;A_x0002_" xfId="22"/>
    <cellStyle name=" 1" xfId="23"/>
    <cellStyle name=" 1 2" xfId="24"/>
    <cellStyle name=" 1 2 2" xfId="25"/>
    <cellStyle name=" 1 2 3" xfId="26"/>
    <cellStyle name=" 1 2 3 2" xfId="27"/>
    <cellStyle name=" 1 3" xfId="28"/>
    <cellStyle name=" 1 3 2" xfId="29"/>
    <cellStyle name=" 1 4" xfId="30"/>
    <cellStyle name=" 10" xfId="31"/>
    <cellStyle name=" 10 2" xfId="32"/>
    <cellStyle name=" 10 3" xfId="33"/>
    <cellStyle name=" 100" xfId="34"/>
    <cellStyle name=" 100 2" xfId="35"/>
    <cellStyle name=" 100 3" xfId="36"/>
    <cellStyle name=" 101" xfId="37"/>
    <cellStyle name=" 101 2" xfId="38"/>
    <cellStyle name=" 101 3" xfId="39"/>
    <cellStyle name=" 101_Account" xfId="40"/>
    <cellStyle name=" 102" xfId="41"/>
    <cellStyle name=" 102 2" xfId="42"/>
    <cellStyle name=" 102 3" xfId="43"/>
    <cellStyle name=" 103" xfId="44"/>
    <cellStyle name=" 103 2" xfId="45"/>
    <cellStyle name=" 103 3" xfId="46"/>
    <cellStyle name=" 103_Account" xfId="47"/>
    <cellStyle name=" 104" xfId="48"/>
    <cellStyle name=" 104 2" xfId="49"/>
    <cellStyle name=" 104 3" xfId="50"/>
    <cellStyle name=" 104_Account" xfId="51"/>
    <cellStyle name=" 105" xfId="52"/>
    <cellStyle name=" 105 2" xfId="53"/>
    <cellStyle name=" 105 3" xfId="54"/>
    <cellStyle name=" 106" xfId="55"/>
    <cellStyle name=" 106 2" xfId="56"/>
    <cellStyle name=" 106 3" xfId="57"/>
    <cellStyle name=" 107" xfId="58"/>
    <cellStyle name=" 107 2" xfId="59"/>
    <cellStyle name=" 107 3" xfId="60"/>
    <cellStyle name=" 108" xfId="61"/>
    <cellStyle name=" 108 2" xfId="62"/>
    <cellStyle name=" 108 3" xfId="63"/>
    <cellStyle name=" 109" xfId="64"/>
    <cellStyle name=" 109 2" xfId="65"/>
    <cellStyle name=" 109 3" xfId="66"/>
    <cellStyle name=" 10_Account" xfId="67"/>
    <cellStyle name=" 11" xfId="68"/>
    <cellStyle name=" 11 2" xfId="69"/>
    <cellStyle name=" 11 3" xfId="70"/>
    <cellStyle name=" 110" xfId="71"/>
    <cellStyle name=" 110 2" xfId="72"/>
    <cellStyle name=" 110 3" xfId="73"/>
    <cellStyle name=" 110_Account" xfId="74"/>
    <cellStyle name=" 111" xfId="75"/>
    <cellStyle name=" 111 2" xfId="76"/>
    <cellStyle name=" 111 3" xfId="77"/>
    <cellStyle name=" 111_Account" xfId="78"/>
    <cellStyle name=" 112" xfId="79"/>
    <cellStyle name=" 112 2" xfId="80"/>
    <cellStyle name=" 112 3" xfId="81"/>
    <cellStyle name=" 113" xfId="82"/>
    <cellStyle name=" 113 2" xfId="83"/>
    <cellStyle name=" 113 3" xfId="84"/>
    <cellStyle name=" 113_Account" xfId="85"/>
    <cellStyle name=" 114" xfId="86"/>
    <cellStyle name=" 114 2" xfId="87"/>
    <cellStyle name=" 114 3" xfId="88"/>
    <cellStyle name=" 115" xfId="89"/>
    <cellStyle name=" 115 2" xfId="90"/>
    <cellStyle name=" 115 3" xfId="91"/>
    <cellStyle name=" 115_Account" xfId="92"/>
    <cellStyle name=" 116" xfId="93"/>
    <cellStyle name=" 116 2" xfId="94"/>
    <cellStyle name=" 116 3" xfId="95"/>
    <cellStyle name=" 117" xfId="96"/>
    <cellStyle name=" 117 2" xfId="97"/>
    <cellStyle name=" 117 3" xfId="98"/>
    <cellStyle name=" 117_Account" xfId="99"/>
    <cellStyle name=" 118" xfId="100"/>
    <cellStyle name=" 118 2" xfId="101"/>
    <cellStyle name=" 118 3" xfId="102"/>
    <cellStyle name=" 118_Account" xfId="103"/>
    <cellStyle name=" 119" xfId="104"/>
    <cellStyle name=" 119 2" xfId="105"/>
    <cellStyle name=" 119 3" xfId="106"/>
    <cellStyle name=" 119_Account" xfId="107"/>
    <cellStyle name=" 11_Account" xfId="108"/>
    <cellStyle name=" 12" xfId="109"/>
    <cellStyle name=" 12 2" xfId="110"/>
    <cellStyle name=" 12 3" xfId="111"/>
    <cellStyle name=" 120" xfId="112"/>
    <cellStyle name=" 120 2" xfId="113"/>
    <cellStyle name=" 120 3" xfId="114"/>
    <cellStyle name=" 121" xfId="115"/>
    <cellStyle name=" 121 2" xfId="116"/>
    <cellStyle name=" 121 3" xfId="117"/>
    <cellStyle name=" 121_Account" xfId="118"/>
    <cellStyle name=" 122" xfId="119"/>
    <cellStyle name=" 122 2" xfId="120"/>
    <cellStyle name=" 122 3" xfId="121"/>
    <cellStyle name=" 123" xfId="122"/>
    <cellStyle name=" 123 2" xfId="123"/>
    <cellStyle name=" 123 3" xfId="124"/>
    <cellStyle name=" 123_Account" xfId="125"/>
    <cellStyle name=" 124" xfId="126"/>
    <cellStyle name=" 124 2" xfId="127"/>
    <cellStyle name=" 124 3" xfId="128"/>
    <cellStyle name=" 125" xfId="129"/>
    <cellStyle name=" 125 2" xfId="130"/>
    <cellStyle name=" 125 3" xfId="131"/>
    <cellStyle name=" 125_Account" xfId="132"/>
    <cellStyle name=" 126" xfId="133"/>
    <cellStyle name=" 126 2" xfId="134"/>
    <cellStyle name=" 126 3" xfId="135"/>
    <cellStyle name=" 126_Account" xfId="136"/>
    <cellStyle name=" 127" xfId="137"/>
    <cellStyle name=" 127 2" xfId="138"/>
    <cellStyle name=" 127 3" xfId="139"/>
    <cellStyle name=" 128" xfId="140"/>
    <cellStyle name=" 128 2" xfId="141"/>
    <cellStyle name=" 128 3" xfId="142"/>
    <cellStyle name=" 128_Account" xfId="143"/>
    <cellStyle name=" 129" xfId="144"/>
    <cellStyle name=" 129 2" xfId="145"/>
    <cellStyle name=" 129 3" xfId="146"/>
    <cellStyle name=" 129_Account" xfId="147"/>
    <cellStyle name=" 12_Account" xfId="148"/>
    <cellStyle name=" 13" xfId="149"/>
    <cellStyle name=" 13 2" xfId="150"/>
    <cellStyle name=" 13 3" xfId="151"/>
    <cellStyle name=" 130" xfId="152"/>
    <cellStyle name=" 130 2" xfId="153"/>
    <cellStyle name=" 130 3" xfId="154"/>
    <cellStyle name=" 131" xfId="155"/>
    <cellStyle name=" 131 2" xfId="156"/>
    <cellStyle name=" 131 3" xfId="157"/>
    <cellStyle name=" 132" xfId="158"/>
    <cellStyle name=" 132 2" xfId="159"/>
    <cellStyle name=" 132 3" xfId="160"/>
    <cellStyle name=" 132_Account" xfId="161"/>
    <cellStyle name=" 133" xfId="162"/>
    <cellStyle name=" 133 2" xfId="163"/>
    <cellStyle name=" 133 3" xfId="164"/>
    <cellStyle name=" 134" xfId="165"/>
    <cellStyle name=" 134 2" xfId="166"/>
    <cellStyle name=" 134 3" xfId="167"/>
    <cellStyle name=" 134_Account" xfId="168"/>
    <cellStyle name=" 135" xfId="169"/>
    <cellStyle name=" 135 2" xfId="170"/>
    <cellStyle name=" 135 3" xfId="171"/>
    <cellStyle name=" 135_Account" xfId="172"/>
    <cellStyle name=" 136" xfId="173"/>
    <cellStyle name=" 136 2" xfId="174"/>
    <cellStyle name=" 136 3" xfId="175"/>
    <cellStyle name=" 136_Account" xfId="176"/>
    <cellStyle name=" 1_Account" xfId="177"/>
    <cellStyle name=" 2" xfId="178"/>
    <cellStyle name=" 2 2" xfId="179"/>
    <cellStyle name=" 2 2 2" xfId="180"/>
    <cellStyle name=" 2 3" xfId="181"/>
    <cellStyle name=" 3" xfId="182"/>
    <cellStyle name=" 3 2" xfId="183"/>
    <cellStyle name=" 3 2 2" xfId="184"/>
    <cellStyle name=" 3 3" xfId="185"/>
    <cellStyle name=" 4" xfId="186"/>
    <cellStyle name=" 4 2" xfId="187"/>
    <cellStyle name=" 4 2 2" xfId="188"/>
    <cellStyle name=" 4 3" xfId="189"/>
    <cellStyle name=" 41" xfId="190"/>
    <cellStyle name=" 5" xfId="191"/>
    <cellStyle name=" 5 2" xfId="192"/>
    <cellStyle name=" 5 2 2" xfId="193"/>
    <cellStyle name=" 5 3" xfId="194"/>
    <cellStyle name=" 6" xfId="195"/>
    <cellStyle name=" 6 2" xfId="196"/>
    <cellStyle name=" 6 2 2" xfId="197"/>
    <cellStyle name=" 6 3" xfId="198"/>
    <cellStyle name=" 7" xfId="199"/>
    <cellStyle name=" 7 2" xfId="200"/>
    <cellStyle name=" 7 2 2" xfId="201"/>
    <cellStyle name=" 7 3" xfId="202"/>
    <cellStyle name=" Writer Import]&#10;&#10;Display Dialog=No&#10;&#10;&#10;&#10;[Horizontal Arrange]&#10;&#10;Dimensions Interlocking=Yes&#10;&#10;Sum Hierarchy=Yes&#10;&#10;Generate" xfId="203"/>
    <cellStyle name=" Writer Import]&#10;&#10;Display Dialog=No&#10;&#10;&#10;&#10;[Horizontal Arrange]&#10;&#10;Dimensions Interlocking=Yes&#10;&#10;Sum Hierarchy=Yes&#10;&#10;Generate 2" xfId="204"/>
    <cellStyle name=" Writer Import]&#10;&#10;Display Dialog=No&#10;&#10;&#10;&#10;[Horizontal Arrange]&#10;&#10;Dimensions Interlocking=Yes&#10;&#10;Sum Hierarchy=Yes&#10;&#10;Generate 2 2" xfId="205"/>
    <cellStyle name=" Writer Import]&#10;&#10;Display Dialog=No&#10;&#10;&#10;&#10;[Horizontal Arrange]&#10;&#10;Dimensions Interlocking=Yes&#10;&#10;Sum Hierarchy=Yes&#10;&#10;Generate 3" xfId="206"/>
    <cellStyle name=" Writer Import]&#10;&#10;Display Dialog=No&#10;&#10;&#10;&#10;[Horizontal Arrange]&#10;&#10;Dimensions Interlocking=Yes&#10;&#10;Sum Hierarchy=Yes&#10;&#10;Generate 3 2" xfId="207"/>
    <cellStyle name=" Writer Import]&#10;&#10;Display Dialog=No&#10;&#10;&#10;&#10;[Horizontal Arrange]&#10;&#10;Dimensions Interlocking=Yes&#10;&#10;Sum Hierarchy=Yes&#10;&#10;Generate 4" xfId="208"/>
    <cellStyle name=" Writer Import]&#13;&#10;Display Dialog=No&#13;&#10;&#13;&#10;[Horizontal Arrange]&#13;&#10;Dimensions Interlocking=Yes&#13;&#10;Sum Hierarchy=Yes&#13;&#10;Generate" xfId="209"/>
    <cellStyle name=" Writer Import]&#13;&#10;Display Dialog=No&#13;&#10;&#13;&#10;[Horizontal Arrange]&#13;&#10;Dimensions Interlocking=Yes&#13;&#10;Sum Hierarchy=Yes&#13;&#10;Generate 10" xfId="210"/>
    <cellStyle name=" Writer Import]&#13;&#10;Display Dialog=No&#13;&#10;&#13;&#10;[Horizontal Arrange]&#13;&#10;Dimensions Interlocking=Yes&#13;&#10;Sum Hierarchy=Yes&#13;&#10;Generate 2" xfId="211"/>
    <cellStyle name=" Writer Import]&#13;&#10;Display Dialog=No&#13;&#10;&#13;&#10;[Horizontal Arrange]&#13;&#10;Dimensions Interlocking=Yes&#13;&#10;Sum Hierarchy=Yes&#13;&#10;Generate 2 2" xfId="212"/>
    <cellStyle name=" Writer Import]&#13;&#10;Display Dialog=No&#13;&#10;&#13;&#10;[Horizontal Arrange]&#13;&#10;Dimensions Interlocking=Yes&#13;&#10;Sum Hierarchy=Yes&#13;&#10;Generate 2 3" xfId="213"/>
    <cellStyle name=" Writer Import]&#13;&#10;Display Dialog=No&#13;&#10;&#13;&#10;[Horizontal Arrange]&#13;&#10;Dimensions Interlocking=Yes&#13;&#10;Sum Hierarchy=Yes&#13;&#10;Generate 2_02 NII" xfId="214"/>
    <cellStyle name=" Writer Import]&#13;&#10;Display Dialog=No&#13;&#10;&#13;&#10;[Horizontal Arrange]&#13;&#10;Dimensions Interlocking=Yes&#13;&#10;Sum Hierarchy=Yes&#13;&#10;Generate 3" xfId="215"/>
    <cellStyle name=" Writer Import]&#13;&#10;Display Dialog=No&#13;&#10;&#13;&#10;[Horizontal Arrange]&#13;&#10;Dimensions Interlocking=Yes&#13;&#10;Sum Hierarchy=Yes&#13;&#10;Generate 3 2" xfId="216"/>
    <cellStyle name=" Writer Import]&#13;&#10;Display Dialog=No&#13;&#10;&#13;&#10;[Horizontal Arrange]&#13;&#10;Dimensions Interlocking=Yes&#13;&#10;Sum Hierarchy=Yes&#13;&#10;Generate 4" xfId="217"/>
    <cellStyle name=" Writer Import]&#13;&#10;Display Dialog=No&#13;&#10;&#13;&#10;[Horizontal Arrange]&#13;&#10;Dimensions Interlocking=Yes&#13;&#10;Sum Hierarchy=Yes&#13;&#10;Generate 4 2" xfId="218"/>
    <cellStyle name=" Writer Import]&#13;&#10;Display Dialog=No&#13;&#10;&#13;&#10;[Horizontal Arrange]&#13;&#10;Dimensions Interlocking=Yes&#13;&#10;Sum Hierarchy=Yes&#13;&#10;Generate 5" xfId="219"/>
    <cellStyle name=" Writer Import]&#13;&#10;Display Dialog=No&#13;&#10;&#13;&#10;[Horizontal Arrange]&#13;&#10;Dimensions Interlocking=Yes&#13;&#10;Sum Hierarchy=Yes&#13;&#10;Generate 5 2" xfId="220"/>
    <cellStyle name=" Writer Import]&#13;&#10;Display Dialog=No&#13;&#10;&#13;&#10;[Horizontal Arrange]&#13;&#10;Dimensions Interlocking=Yes&#13;&#10;Sum Hierarchy=Yes&#13;&#10;Generate 6" xfId="221"/>
    <cellStyle name=" Writer Import]&#13;&#10;Display Dialog=No&#13;&#10;&#13;&#10;[Horizontal Arrange]&#13;&#10;Dimensions Interlocking=Yes&#13;&#10;Sum Hierarchy=Yes&#13;&#10;Generate 7" xfId="222"/>
    <cellStyle name=" Writer Import]&#13;&#10;Display Dialog=No&#13;&#10;&#13;&#10;[Horizontal Arrange]&#13;&#10;Dimensions Interlocking=Yes&#13;&#10;Sum Hierarchy=Yes&#13;&#10;Generate 8" xfId="223"/>
    <cellStyle name=" Writer Import]&#13;&#10;Display Dialog=No&#13;&#10;&#13;&#10;[Horizontal Arrange]&#13;&#10;Dimensions Interlocking=Yes&#13;&#10;Sum Hierarchy=Yes&#13;&#10;Generate 9" xfId="224"/>
    <cellStyle name=" Writer Import]&#13;&#10;Display Dialog=No&#13;&#10;&#13;&#10;[Horizontal Arrange]&#13;&#10;Dimensions Interlocking=Yes&#13;&#10;Sum Hierarchy=Yes&#13;&#10;Generate_02 NII" xfId="225"/>
    <cellStyle name="%" xfId="226"/>
    <cellStyle name="10pt Gen bold" xfId="227"/>
    <cellStyle name="10pt Geneva" xfId="228"/>
    <cellStyle name="20% - 1. jelölőszín" xfId="229"/>
    <cellStyle name="20% - 1. jelölőszín 2" xfId="230"/>
    <cellStyle name="20% - 2. jelölőszín" xfId="231"/>
    <cellStyle name="20% - 2. jelölőszín 2" xfId="232"/>
    <cellStyle name="20% - 3. jelölőszín" xfId="233"/>
    <cellStyle name="20% - 3. jelölőszín 2" xfId="234"/>
    <cellStyle name="20% - 4. jelölőszín" xfId="235"/>
    <cellStyle name="20% - 4. jelölőszín 2" xfId="236"/>
    <cellStyle name="20% - 5. jelölőszín" xfId="237"/>
    <cellStyle name="20% - 5. jelölőszín 2" xfId="238"/>
    <cellStyle name="20% - 6. jelölőszín" xfId="239"/>
    <cellStyle name="20% - 6. jelölőszín 2" xfId="240"/>
    <cellStyle name="20% - Accent1 2" xfId="241"/>
    <cellStyle name="20% - Accent1 3" xfId="242"/>
    <cellStyle name="20% - Accent2 2" xfId="243"/>
    <cellStyle name="20% - Accent2 3" xfId="244"/>
    <cellStyle name="20% - Accent3 2" xfId="245"/>
    <cellStyle name="20% - Accent3 3" xfId="246"/>
    <cellStyle name="20% - Accent4 2" xfId="247"/>
    <cellStyle name="20% - Accent4 3" xfId="248"/>
    <cellStyle name="20% - Accent5 2" xfId="249"/>
    <cellStyle name="20% - Accent6 2" xfId="250"/>
    <cellStyle name="20% - Énfasis1" xfId="251"/>
    <cellStyle name="20% - Énfasis2" xfId="252"/>
    <cellStyle name="20% - Énfasis3" xfId="253"/>
    <cellStyle name="20% - Énfasis4" xfId="254"/>
    <cellStyle name="20% - Énfasis5" xfId="255"/>
    <cellStyle name="20% - Énfasis6" xfId="256"/>
    <cellStyle name="40% - 1. jelölőszín" xfId="257"/>
    <cellStyle name="40% - 1. jelölőszín 2" xfId="258"/>
    <cellStyle name="40% - 2. jelölőszín" xfId="259"/>
    <cellStyle name="40% - 2. jelölőszín 2" xfId="260"/>
    <cellStyle name="40% - 3. jelölőszín" xfId="261"/>
    <cellStyle name="40% - 3. jelölőszín 2" xfId="262"/>
    <cellStyle name="40% - 4. jelölőszín" xfId="263"/>
    <cellStyle name="40% - 4. jelölőszín 2" xfId="264"/>
    <cellStyle name="40% - 5. jelölőszín" xfId="265"/>
    <cellStyle name="40% - 5. jelölőszín 2" xfId="266"/>
    <cellStyle name="40% - 6. jelölőszín" xfId="267"/>
    <cellStyle name="40% - 6. jelölőszín 2" xfId="268"/>
    <cellStyle name="40% - Accent1 2" xfId="269"/>
    <cellStyle name="40% - Accent1 3" xfId="270"/>
    <cellStyle name="40% - Accent2 2" xfId="271"/>
    <cellStyle name="40% - Accent3 2" xfId="272"/>
    <cellStyle name="40% - Accent3 3" xfId="273"/>
    <cellStyle name="40% - Accent4 2" xfId="274"/>
    <cellStyle name="40% - Accent4 3" xfId="275"/>
    <cellStyle name="40% - Accent5 2" xfId="276"/>
    <cellStyle name="40% - Accent5 3" xfId="277"/>
    <cellStyle name="40% - Accent6 2" xfId="278"/>
    <cellStyle name="40% - Accent6 3" xfId="279"/>
    <cellStyle name="40% - Énfasis1" xfId="280"/>
    <cellStyle name="40% - Énfasis2" xfId="281"/>
    <cellStyle name="40% - Énfasis3" xfId="282"/>
    <cellStyle name="40% - Énfasis4" xfId="283"/>
    <cellStyle name="40% - Énfasis5" xfId="284"/>
    <cellStyle name="40% - Énfasis6" xfId="285"/>
    <cellStyle name="60% - 1. jelölőszín" xfId="286"/>
    <cellStyle name="60% - 2. jelölőszín" xfId="287"/>
    <cellStyle name="60% - 3. jelölőszín" xfId="288"/>
    <cellStyle name="60% - 4. jelölőszín" xfId="289"/>
    <cellStyle name="60% - 5. jelölőszín" xfId="290"/>
    <cellStyle name="60% - 6. jelölőszín" xfId="291"/>
    <cellStyle name="60% - Accent1 2" xfId="292"/>
    <cellStyle name="60% - Accent1 3" xfId="293"/>
    <cellStyle name="60% - Accent2 2" xfId="294"/>
    <cellStyle name="60% - Accent3 2" xfId="295"/>
    <cellStyle name="60% - Accent3 3" xfId="296"/>
    <cellStyle name="60% - Accent4 2" xfId="297"/>
    <cellStyle name="60% - Accent4 3" xfId="298"/>
    <cellStyle name="60% - Accent5 2" xfId="299"/>
    <cellStyle name="60% - Accent6 2" xfId="300"/>
    <cellStyle name="60% - Accent6 3" xfId="301"/>
    <cellStyle name="60% - Énfasis1" xfId="302"/>
    <cellStyle name="60% - Énfasis2" xfId="303"/>
    <cellStyle name="60% - Énfasis3" xfId="304"/>
    <cellStyle name="60% - Énfasis4" xfId="305"/>
    <cellStyle name="60% - Énfasis5" xfId="306"/>
    <cellStyle name="60% - Énfasis6" xfId="307"/>
    <cellStyle name=";;;" xfId="308"/>
    <cellStyle name="=C:\WINNT35\SYSTEM32\COMMAND.COM" xfId="309"/>
    <cellStyle name="?? [0.00]_Book41" xfId="310"/>
    <cellStyle name="?? [0]_????12,13F" xfId="311"/>
    <cellStyle name="???? [0.00]_03 DBS tie out Korea" xfId="312"/>
    <cellStyle name="]&#13;&#10;Width=797&#13;&#10;Height=554&#13;&#10;&#13;&#10;[Code]&#13;&#10;Code0=/nyf50&#13;&#10;Code1=4500000136&#13;&#10;Code2=ME23&#13;&#10;Code3=4500002322&#13;&#10;Code4=#&#13;&#10;Code5=MB01&#13;&#10;" xfId="313"/>
    <cellStyle name="]&#13;&#10;Width=797&#13;&#10;Height=554&#13;&#10;&#13;&#10;[Code]&#13;&#10;Code0=/nyf50&#13;&#10;Code1=4500000136&#13;&#10;Code2=ME23&#13;&#10;Code3=4500002322&#13;&#10;Code4=#&#13;&#10;Code5=MB01&#13;&#10; 10" xfId="314"/>
    <cellStyle name="]&#13;&#10;Width=797&#13;&#10;Height=554&#13;&#10;&#13;&#10;[Code]&#13;&#10;Code0=/nyf50&#13;&#10;Code1=4500000136&#13;&#10;Code2=ME23&#13;&#10;Code3=4500002322&#13;&#10;Code4=#&#13;&#10;Code5=MB01&#13;&#10; 10 2" xfId="315"/>
    <cellStyle name="]&#13;&#10;Width=797&#13;&#10;Height=554&#13;&#10;&#13;&#10;[Code]&#13;&#10;Code0=/nyf50&#13;&#10;Code1=4500000136&#13;&#10;Code2=ME23&#13;&#10;Code3=4500002322&#13;&#10;Code4=#&#13;&#10;Code5=MB01&#13;&#10; 100" xfId="316"/>
    <cellStyle name="]&#13;&#10;Width=797&#13;&#10;Height=554&#13;&#10;&#13;&#10;[Code]&#13;&#10;Code0=/nyf50&#13;&#10;Code1=4500000136&#13;&#10;Code2=ME23&#13;&#10;Code3=4500002322&#13;&#10;Code4=#&#13;&#10;Code5=MB01&#13;&#10; 101" xfId="317"/>
    <cellStyle name="]&#13;&#10;Width=797&#13;&#10;Height=554&#13;&#10;&#13;&#10;[Code]&#13;&#10;Code0=/nyf50&#13;&#10;Code1=4500000136&#13;&#10;Code2=ME23&#13;&#10;Code3=4500002322&#13;&#10;Code4=#&#13;&#10;Code5=MB01&#13;&#10; 102" xfId="318"/>
    <cellStyle name="]&#13;&#10;Width=797&#13;&#10;Height=554&#13;&#10;&#13;&#10;[Code]&#13;&#10;Code0=/nyf50&#13;&#10;Code1=4500000136&#13;&#10;Code2=ME23&#13;&#10;Code3=4500002322&#13;&#10;Code4=#&#13;&#10;Code5=MB01&#13;&#10; 103" xfId="319"/>
    <cellStyle name="]&#13;&#10;Width=797&#13;&#10;Height=554&#13;&#10;&#13;&#10;[Code]&#13;&#10;Code0=/nyf50&#13;&#10;Code1=4500000136&#13;&#10;Code2=ME23&#13;&#10;Code3=4500002322&#13;&#10;Code4=#&#13;&#10;Code5=MB01&#13;&#10; 104" xfId="320"/>
    <cellStyle name="]&#13;&#10;Width=797&#13;&#10;Height=554&#13;&#10;&#13;&#10;[Code]&#13;&#10;Code0=/nyf50&#13;&#10;Code1=4500000136&#13;&#10;Code2=ME23&#13;&#10;Code3=4500002322&#13;&#10;Code4=#&#13;&#10;Code5=MB01&#13;&#10; 105" xfId="321"/>
    <cellStyle name="]&#13;&#10;Width=797&#13;&#10;Height=554&#13;&#10;&#13;&#10;[Code]&#13;&#10;Code0=/nyf50&#13;&#10;Code1=4500000136&#13;&#10;Code2=ME23&#13;&#10;Code3=4500002322&#13;&#10;Code4=#&#13;&#10;Code5=MB01&#13;&#10; 106" xfId="322"/>
    <cellStyle name="]&#13;&#10;Width=797&#13;&#10;Height=554&#13;&#10;&#13;&#10;[Code]&#13;&#10;Code0=/nyf50&#13;&#10;Code1=4500000136&#13;&#10;Code2=ME23&#13;&#10;Code3=4500002322&#13;&#10;Code4=#&#13;&#10;Code5=MB01&#13;&#10; 107" xfId="323"/>
    <cellStyle name="]&#13;&#10;Width=797&#13;&#10;Height=554&#13;&#10;&#13;&#10;[Code]&#13;&#10;Code0=/nyf50&#13;&#10;Code1=4500000136&#13;&#10;Code2=ME23&#13;&#10;Code3=4500002322&#13;&#10;Code4=#&#13;&#10;Code5=MB01&#13;&#10; 108" xfId="324"/>
    <cellStyle name="]&#13;&#10;Width=797&#13;&#10;Height=554&#13;&#10;&#13;&#10;[Code]&#13;&#10;Code0=/nyf50&#13;&#10;Code1=4500000136&#13;&#10;Code2=ME23&#13;&#10;Code3=4500002322&#13;&#10;Code4=#&#13;&#10;Code5=MB01&#13;&#10; 109" xfId="325"/>
    <cellStyle name="]&#13;&#10;Width=797&#13;&#10;Height=554&#13;&#10;&#13;&#10;[Code]&#13;&#10;Code0=/nyf50&#13;&#10;Code1=4500000136&#13;&#10;Code2=ME23&#13;&#10;Code3=4500002322&#13;&#10;Code4=#&#13;&#10;Code5=MB01&#13;&#10; 11" xfId="326"/>
    <cellStyle name="]&#13;&#10;Width=797&#13;&#10;Height=554&#13;&#10;&#13;&#10;[Code]&#13;&#10;Code0=/nyf50&#13;&#10;Code1=4500000136&#13;&#10;Code2=ME23&#13;&#10;Code3=4500002322&#13;&#10;Code4=#&#13;&#10;Code5=MB01&#13;&#10; 110" xfId="327"/>
    <cellStyle name="]&#13;&#10;Width=797&#13;&#10;Height=554&#13;&#10;&#13;&#10;[Code]&#13;&#10;Code0=/nyf50&#13;&#10;Code1=4500000136&#13;&#10;Code2=ME23&#13;&#10;Code3=4500002322&#13;&#10;Code4=#&#13;&#10;Code5=MB01&#13;&#10; 111" xfId="328"/>
    <cellStyle name="]&#13;&#10;Width=797&#13;&#10;Height=554&#13;&#10;&#13;&#10;[Code]&#13;&#10;Code0=/nyf50&#13;&#10;Code1=4500000136&#13;&#10;Code2=ME23&#13;&#10;Code3=4500002322&#13;&#10;Code4=#&#13;&#10;Code5=MB01&#13;&#10; 112" xfId="329"/>
    <cellStyle name="]&#13;&#10;Width=797&#13;&#10;Height=554&#13;&#10;&#13;&#10;[Code]&#13;&#10;Code0=/nyf50&#13;&#10;Code1=4500000136&#13;&#10;Code2=ME23&#13;&#10;Code3=4500002322&#13;&#10;Code4=#&#13;&#10;Code5=MB01&#13;&#10; 113" xfId="330"/>
    <cellStyle name="]&#13;&#10;Width=797&#13;&#10;Height=554&#13;&#10;&#13;&#10;[Code]&#13;&#10;Code0=/nyf50&#13;&#10;Code1=4500000136&#13;&#10;Code2=ME23&#13;&#10;Code3=4500002322&#13;&#10;Code4=#&#13;&#10;Code5=MB01&#13;&#10; 114" xfId="331"/>
    <cellStyle name="]&#13;&#10;Width=797&#13;&#10;Height=554&#13;&#10;&#13;&#10;[Code]&#13;&#10;Code0=/nyf50&#13;&#10;Code1=4500000136&#13;&#10;Code2=ME23&#13;&#10;Code3=4500002322&#13;&#10;Code4=#&#13;&#10;Code5=MB01&#13;&#10; 115" xfId="332"/>
    <cellStyle name="]&#13;&#10;Width=797&#13;&#10;Height=554&#13;&#10;&#13;&#10;[Code]&#13;&#10;Code0=/nyf50&#13;&#10;Code1=4500000136&#13;&#10;Code2=ME23&#13;&#10;Code3=4500002322&#13;&#10;Code4=#&#13;&#10;Code5=MB01&#13;&#10; 116" xfId="333"/>
    <cellStyle name="]&#13;&#10;Width=797&#13;&#10;Height=554&#13;&#10;&#13;&#10;[Code]&#13;&#10;Code0=/nyf50&#13;&#10;Code1=4500000136&#13;&#10;Code2=ME23&#13;&#10;Code3=4500002322&#13;&#10;Code4=#&#13;&#10;Code5=MB01&#13;&#10; 117" xfId="334"/>
    <cellStyle name="]&#13;&#10;Width=797&#13;&#10;Height=554&#13;&#10;&#13;&#10;[Code]&#13;&#10;Code0=/nyf50&#13;&#10;Code1=4500000136&#13;&#10;Code2=ME23&#13;&#10;Code3=4500002322&#13;&#10;Code4=#&#13;&#10;Code5=MB01&#13;&#10; 118" xfId="335"/>
    <cellStyle name="]&#13;&#10;Width=797&#13;&#10;Height=554&#13;&#10;&#13;&#10;[Code]&#13;&#10;Code0=/nyf50&#13;&#10;Code1=4500000136&#13;&#10;Code2=ME23&#13;&#10;Code3=4500002322&#13;&#10;Code4=#&#13;&#10;Code5=MB01&#13;&#10; 119" xfId="336"/>
    <cellStyle name="]&#13;&#10;Width=797&#13;&#10;Height=554&#13;&#10;&#13;&#10;[Code]&#13;&#10;Code0=/nyf50&#13;&#10;Code1=4500000136&#13;&#10;Code2=ME23&#13;&#10;Code3=4500002322&#13;&#10;Code4=#&#13;&#10;Code5=MB01&#13;&#10; 12" xfId="337"/>
    <cellStyle name="]&#13;&#10;Width=797&#13;&#10;Height=554&#13;&#10;&#13;&#10;[Code]&#13;&#10;Code0=/nyf50&#13;&#10;Code1=4500000136&#13;&#10;Code2=ME23&#13;&#10;Code3=4500002322&#13;&#10;Code4=#&#13;&#10;Code5=MB01&#13;&#10; 120" xfId="338"/>
    <cellStyle name="]&#13;&#10;Width=797&#13;&#10;Height=554&#13;&#10;&#13;&#10;[Code]&#13;&#10;Code0=/nyf50&#13;&#10;Code1=4500000136&#13;&#10;Code2=ME23&#13;&#10;Code3=4500002322&#13;&#10;Code4=#&#13;&#10;Code5=MB01&#13;&#10; 121" xfId="339"/>
    <cellStyle name="]&#13;&#10;Width=797&#13;&#10;Height=554&#13;&#10;&#13;&#10;[Code]&#13;&#10;Code0=/nyf50&#13;&#10;Code1=4500000136&#13;&#10;Code2=ME23&#13;&#10;Code3=4500002322&#13;&#10;Code4=#&#13;&#10;Code5=MB01&#13;&#10; 122" xfId="340"/>
    <cellStyle name="]&#13;&#10;Width=797&#13;&#10;Height=554&#13;&#10;&#13;&#10;[Code]&#13;&#10;Code0=/nyf50&#13;&#10;Code1=4500000136&#13;&#10;Code2=ME23&#13;&#10;Code3=4500002322&#13;&#10;Code4=#&#13;&#10;Code5=MB01&#13;&#10; 123" xfId="341"/>
    <cellStyle name="]&#13;&#10;Width=797&#13;&#10;Height=554&#13;&#10;&#13;&#10;[Code]&#13;&#10;Code0=/nyf50&#13;&#10;Code1=4500000136&#13;&#10;Code2=ME23&#13;&#10;Code3=4500002322&#13;&#10;Code4=#&#13;&#10;Code5=MB01&#13;&#10; 124" xfId="342"/>
    <cellStyle name="]&#13;&#10;Width=797&#13;&#10;Height=554&#13;&#10;&#13;&#10;[Code]&#13;&#10;Code0=/nyf50&#13;&#10;Code1=4500000136&#13;&#10;Code2=ME23&#13;&#10;Code3=4500002322&#13;&#10;Code4=#&#13;&#10;Code5=MB01&#13;&#10; 125" xfId="343"/>
    <cellStyle name="]&#13;&#10;Width=797&#13;&#10;Height=554&#13;&#10;&#13;&#10;[Code]&#13;&#10;Code0=/nyf50&#13;&#10;Code1=4500000136&#13;&#10;Code2=ME23&#13;&#10;Code3=4500002322&#13;&#10;Code4=#&#13;&#10;Code5=MB01&#13;&#10; 126" xfId="344"/>
    <cellStyle name="]&#13;&#10;Width=797&#13;&#10;Height=554&#13;&#10;&#13;&#10;[Code]&#13;&#10;Code0=/nyf50&#13;&#10;Code1=4500000136&#13;&#10;Code2=ME23&#13;&#10;Code3=4500002322&#13;&#10;Code4=#&#13;&#10;Code5=MB01&#13;&#10; 127" xfId="345"/>
    <cellStyle name="]&#13;&#10;Width=797&#13;&#10;Height=554&#13;&#10;&#13;&#10;[Code]&#13;&#10;Code0=/nyf50&#13;&#10;Code1=4500000136&#13;&#10;Code2=ME23&#13;&#10;Code3=4500002322&#13;&#10;Code4=#&#13;&#10;Code5=MB01&#13;&#10; 128" xfId="346"/>
    <cellStyle name="]&#13;&#10;Width=797&#13;&#10;Height=554&#13;&#10;&#13;&#10;[Code]&#13;&#10;Code0=/nyf50&#13;&#10;Code1=4500000136&#13;&#10;Code2=ME23&#13;&#10;Code3=4500002322&#13;&#10;Code4=#&#13;&#10;Code5=MB01&#13;&#10; 129" xfId="347"/>
    <cellStyle name="]&#13;&#10;Width=797&#13;&#10;Height=554&#13;&#10;&#13;&#10;[Code]&#13;&#10;Code0=/nyf50&#13;&#10;Code1=4500000136&#13;&#10;Code2=ME23&#13;&#10;Code3=4500002322&#13;&#10;Code4=#&#13;&#10;Code5=MB01&#13;&#10; 13" xfId="348"/>
    <cellStyle name="]&#13;&#10;Width=797&#13;&#10;Height=554&#13;&#10;&#13;&#10;[Code]&#13;&#10;Code0=/nyf50&#13;&#10;Code1=4500000136&#13;&#10;Code2=ME23&#13;&#10;Code3=4500002322&#13;&#10;Code4=#&#13;&#10;Code5=MB01&#13;&#10; 130" xfId="349"/>
    <cellStyle name="]&#13;&#10;Width=797&#13;&#10;Height=554&#13;&#10;&#13;&#10;[Code]&#13;&#10;Code0=/nyf50&#13;&#10;Code1=4500000136&#13;&#10;Code2=ME23&#13;&#10;Code3=4500002322&#13;&#10;Code4=#&#13;&#10;Code5=MB01&#13;&#10; 131" xfId="350"/>
    <cellStyle name="]&#13;&#10;Width=797&#13;&#10;Height=554&#13;&#10;&#13;&#10;[Code]&#13;&#10;Code0=/nyf50&#13;&#10;Code1=4500000136&#13;&#10;Code2=ME23&#13;&#10;Code3=4500002322&#13;&#10;Code4=#&#13;&#10;Code5=MB01&#13;&#10; 132" xfId="351"/>
    <cellStyle name="]&#13;&#10;Width=797&#13;&#10;Height=554&#13;&#10;&#13;&#10;[Code]&#13;&#10;Code0=/nyf50&#13;&#10;Code1=4500000136&#13;&#10;Code2=ME23&#13;&#10;Code3=4500002322&#13;&#10;Code4=#&#13;&#10;Code5=MB01&#13;&#10; 133" xfId="352"/>
    <cellStyle name="]&#13;&#10;Width=797&#13;&#10;Height=554&#13;&#10;&#13;&#10;[Code]&#13;&#10;Code0=/nyf50&#13;&#10;Code1=4500000136&#13;&#10;Code2=ME23&#13;&#10;Code3=4500002322&#13;&#10;Code4=#&#13;&#10;Code5=MB01&#13;&#10; 134" xfId="353"/>
    <cellStyle name="]&#13;&#10;Width=797&#13;&#10;Height=554&#13;&#10;&#13;&#10;[Code]&#13;&#10;Code0=/nyf50&#13;&#10;Code1=4500000136&#13;&#10;Code2=ME23&#13;&#10;Code3=4500002322&#13;&#10;Code4=#&#13;&#10;Code5=MB01&#13;&#10; 135" xfId="354"/>
    <cellStyle name="]&#13;&#10;Width=797&#13;&#10;Height=554&#13;&#10;&#13;&#10;[Code]&#13;&#10;Code0=/nyf50&#13;&#10;Code1=4500000136&#13;&#10;Code2=ME23&#13;&#10;Code3=4500002322&#13;&#10;Code4=#&#13;&#10;Code5=MB01&#13;&#10; 136" xfId="355"/>
    <cellStyle name="]&#13;&#10;Width=797&#13;&#10;Height=554&#13;&#10;&#13;&#10;[Code]&#13;&#10;Code0=/nyf50&#13;&#10;Code1=4500000136&#13;&#10;Code2=ME23&#13;&#10;Code3=4500002322&#13;&#10;Code4=#&#13;&#10;Code5=MB01&#13;&#10; 137" xfId="356"/>
    <cellStyle name="]&#13;&#10;Width=797&#13;&#10;Height=554&#13;&#10;&#13;&#10;[Code]&#13;&#10;Code0=/nyf50&#13;&#10;Code1=4500000136&#13;&#10;Code2=ME23&#13;&#10;Code3=4500002322&#13;&#10;Code4=#&#13;&#10;Code5=MB01&#13;&#10; 138" xfId="357"/>
    <cellStyle name="]&#13;&#10;Width=797&#13;&#10;Height=554&#13;&#10;&#13;&#10;[Code]&#13;&#10;Code0=/nyf50&#13;&#10;Code1=4500000136&#13;&#10;Code2=ME23&#13;&#10;Code3=4500002322&#13;&#10;Code4=#&#13;&#10;Code5=MB01&#13;&#10; 139" xfId="358"/>
    <cellStyle name="]&#13;&#10;Width=797&#13;&#10;Height=554&#13;&#10;&#13;&#10;[Code]&#13;&#10;Code0=/nyf50&#13;&#10;Code1=4500000136&#13;&#10;Code2=ME23&#13;&#10;Code3=4500002322&#13;&#10;Code4=#&#13;&#10;Code5=MB01&#13;&#10; 14" xfId="359"/>
    <cellStyle name="]&#13;&#10;Width=797&#13;&#10;Height=554&#13;&#10;&#13;&#10;[Code]&#13;&#10;Code0=/nyf50&#13;&#10;Code1=4500000136&#13;&#10;Code2=ME23&#13;&#10;Code3=4500002322&#13;&#10;Code4=#&#13;&#10;Code5=MB01&#13;&#10; 140" xfId="360"/>
    <cellStyle name="]&#13;&#10;Width=797&#13;&#10;Height=554&#13;&#10;&#13;&#10;[Code]&#13;&#10;Code0=/nyf50&#13;&#10;Code1=4500000136&#13;&#10;Code2=ME23&#13;&#10;Code3=4500002322&#13;&#10;Code4=#&#13;&#10;Code5=MB01&#13;&#10; 141" xfId="361"/>
    <cellStyle name="]&#13;&#10;Width=797&#13;&#10;Height=554&#13;&#10;&#13;&#10;[Code]&#13;&#10;Code0=/nyf50&#13;&#10;Code1=4500000136&#13;&#10;Code2=ME23&#13;&#10;Code3=4500002322&#13;&#10;Code4=#&#13;&#10;Code5=MB01&#13;&#10; 142" xfId="362"/>
    <cellStyle name="]&#13;&#10;Width=797&#13;&#10;Height=554&#13;&#10;&#13;&#10;[Code]&#13;&#10;Code0=/nyf50&#13;&#10;Code1=4500000136&#13;&#10;Code2=ME23&#13;&#10;Code3=4500002322&#13;&#10;Code4=#&#13;&#10;Code5=MB01&#13;&#10; 143" xfId="363"/>
    <cellStyle name="]&#13;&#10;Width=797&#13;&#10;Height=554&#13;&#10;&#13;&#10;[Code]&#13;&#10;Code0=/nyf50&#13;&#10;Code1=4500000136&#13;&#10;Code2=ME23&#13;&#10;Code3=4500002322&#13;&#10;Code4=#&#13;&#10;Code5=MB01&#13;&#10; 144" xfId="364"/>
    <cellStyle name="]&#13;&#10;Width=797&#13;&#10;Height=554&#13;&#10;&#13;&#10;[Code]&#13;&#10;Code0=/nyf50&#13;&#10;Code1=4500000136&#13;&#10;Code2=ME23&#13;&#10;Code3=4500002322&#13;&#10;Code4=#&#13;&#10;Code5=MB01&#13;&#10; 145" xfId="365"/>
    <cellStyle name="]&#13;&#10;Width=797&#13;&#10;Height=554&#13;&#10;&#13;&#10;[Code]&#13;&#10;Code0=/nyf50&#13;&#10;Code1=4500000136&#13;&#10;Code2=ME23&#13;&#10;Code3=4500002322&#13;&#10;Code4=#&#13;&#10;Code5=MB01&#13;&#10; 146" xfId="366"/>
    <cellStyle name="]&#13;&#10;Width=797&#13;&#10;Height=554&#13;&#10;&#13;&#10;[Code]&#13;&#10;Code0=/nyf50&#13;&#10;Code1=4500000136&#13;&#10;Code2=ME23&#13;&#10;Code3=4500002322&#13;&#10;Code4=#&#13;&#10;Code5=MB01&#13;&#10; 147" xfId="367"/>
    <cellStyle name="]&#13;&#10;Width=797&#13;&#10;Height=554&#13;&#10;&#13;&#10;[Code]&#13;&#10;Code0=/nyf50&#13;&#10;Code1=4500000136&#13;&#10;Code2=ME23&#13;&#10;Code3=4500002322&#13;&#10;Code4=#&#13;&#10;Code5=MB01&#13;&#10; 148" xfId="368"/>
    <cellStyle name="]&#13;&#10;Width=797&#13;&#10;Height=554&#13;&#10;&#13;&#10;[Code]&#13;&#10;Code0=/nyf50&#13;&#10;Code1=4500000136&#13;&#10;Code2=ME23&#13;&#10;Code3=4500002322&#13;&#10;Code4=#&#13;&#10;Code5=MB01&#13;&#10; 149" xfId="369"/>
    <cellStyle name="]&#13;&#10;Width=797&#13;&#10;Height=554&#13;&#10;&#13;&#10;[Code]&#13;&#10;Code0=/nyf50&#13;&#10;Code1=4500000136&#13;&#10;Code2=ME23&#13;&#10;Code3=4500002322&#13;&#10;Code4=#&#13;&#10;Code5=MB01&#13;&#10; 15" xfId="370"/>
    <cellStyle name="]&#13;&#10;Width=797&#13;&#10;Height=554&#13;&#10;&#13;&#10;[Code]&#13;&#10;Code0=/nyf50&#13;&#10;Code1=4500000136&#13;&#10;Code2=ME23&#13;&#10;Code3=4500002322&#13;&#10;Code4=#&#13;&#10;Code5=MB01&#13;&#10; 150" xfId="371"/>
    <cellStyle name="]&#13;&#10;Width=797&#13;&#10;Height=554&#13;&#10;&#13;&#10;[Code]&#13;&#10;Code0=/nyf50&#13;&#10;Code1=4500000136&#13;&#10;Code2=ME23&#13;&#10;Code3=4500002322&#13;&#10;Code4=#&#13;&#10;Code5=MB01&#13;&#10; 151" xfId="372"/>
    <cellStyle name="]&#13;&#10;Width=797&#13;&#10;Height=554&#13;&#10;&#13;&#10;[Code]&#13;&#10;Code0=/nyf50&#13;&#10;Code1=4500000136&#13;&#10;Code2=ME23&#13;&#10;Code3=4500002322&#13;&#10;Code4=#&#13;&#10;Code5=MB01&#13;&#10; 152" xfId="373"/>
    <cellStyle name="]&#13;&#10;Width=797&#13;&#10;Height=554&#13;&#10;&#13;&#10;[Code]&#13;&#10;Code0=/nyf50&#13;&#10;Code1=4500000136&#13;&#10;Code2=ME23&#13;&#10;Code3=4500002322&#13;&#10;Code4=#&#13;&#10;Code5=MB01&#13;&#10; 153" xfId="374"/>
    <cellStyle name="]&#13;&#10;Width=797&#13;&#10;Height=554&#13;&#10;&#13;&#10;[Code]&#13;&#10;Code0=/nyf50&#13;&#10;Code1=4500000136&#13;&#10;Code2=ME23&#13;&#10;Code3=4500002322&#13;&#10;Code4=#&#13;&#10;Code5=MB01&#13;&#10; 154" xfId="375"/>
    <cellStyle name="]&#13;&#10;Width=797&#13;&#10;Height=554&#13;&#10;&#13;&#10;[Code]&#13;&#10;Code0=/nyf50&#13;&#10;Code1=4500000136&#13;&#10;Code2=ME23&#13;&#10;Code3=4500002322&#13;&#10;Code4=#&#13;&#10;Code5=MB01&#13;&#10; 155" xfId="376"/>
    <cellStyle name="]&#13;&#10;Width=797&#13;&#10;Height=554&#13;&#10;&#13;&#10;[Code]&#13;&#10;Code0=/nyf50&#13;&#10;Code1=4500000136&#13;&#10;Code2=ME23&#13;&#10;Code3=4500002322&#13;&#10;Code4=#&#13;&#10;Code5=MB01&#13;&#10; 156" xfId="377"/>
    <cellStyle name="]&#13;&#10;Width=797&#13;&#10;Height=554&#13;&#10;&#13;&#10;[Code]&#13;&#10;Code0=/nyf50&#13;&#10;Code1=4500000136&#13;&#10;Code2=ME23&#13;&#10;Code3=4500002322&#13;&#10;Code4=#&#13;&#10;Code5=MB01&#13;&#10; 157" xfId="378"/>
    <cellStyle name="]&#13;&#10;Width=797&#13;&#10;Height=554&#13;&#10;&#13;&#10;[Code]&#13;&#10;Code0=/nyf50&#13;&#10;Code1=4500000136&#13;&#10;Code2=ME23&#13;&#10;Code3=4500002322&#13;&#10;Code4=#&#13;&#10;Code5=MB01&#13;&#10; 158" xfId="379"/>
    <cellStyle name="]&#13;&#10;Width=797&#13;&#10;Height=554&#13;&#10;&#13;&#10;[Code]&#13;&#10;Code0=/nyf50&#13;&#10;Code1=4500000136&#13;&#10;Code2=ME23&#13;&#10;Code3=4500002322&#13;&#10;Code4=#&#13;&#10;Code5=MB01&#13;&#10; 159" xfId="380"/>
    <cellStyle name="]&#13;&#10;Width=797&#13;&#10;Height=554&#13;&#10;&#13;&#10;[Code]&#13;&#10;Code0=/nyf50&#13;&#10;Code1=4500000136&#13;&#10;Code2=ME23&#13;&#10;Code3=4500002322&#13;&#10;Code4=#&#13;&#10;Code5=MB01&#13;&#10; 16" xfId="381"/>
    <cellStyle name="]&#13;&#10;Width=797&#13;&#10;Height=554&#13;&#10;&#13;&#10;[Code]&#13;&#10;Code0=/nyf50&#13;&#10;Code1=4500000136&#13;&#10;Code2=ME23&#13;&#10;Code3=4500002322&#13;&#10;Code4=#&#13;&#10;Code5=MB01&#13;&#10; 160" xfId="382"/>
    <cellStyle name="]&#13;&#10;Width=797&#13;&#10;Height=554&#13;&#10;&#13;&#10;[Code]&#13;&#10;Code0=/nyf50&#13;&#10;Code1=4500000136&#13;&#10;Code2=ME23&#13;&#10;Code3=4500002322&#13;&#10;Code4=#&#13;&#10;Code5=MB01&#13;&#10; 161" xfId="383"/>
    <cellStyle name="]&#13;&#10;Width=797&#13;&#10;Height=554&#13;&#10;&#13;&#10;[Code]&#13;&#10;Code0=/nyf50&#13;&#10;Code1=4500000136&#13;&#10;Code2=ME23&#13;&#10;Code3=4500002322&#13;&#10;Code4=#&#13;&#10;Code5=MB01&#13;&#10; 162" xfId="384"/>
    <cellStyle name="]&#13;&#10;Width=797&#13;&#10;Height=554&#13;&#10;&#13;&#10;[Code]&#13;&#10;Code0=/nyf50&#13;&#10;Code1=4500000136&#13;&#10;Code2=ME23&#13;&#10;Code3=4500002322&#13;&#10;Code4=#&#13;&#10;Code5=MB01&#13;&#10; 163" xfId="385"/>
    <cellStyle name="]&#13;&#10;Width=797&#13;&#10;Height=554&#13;&#10;&#13;&#10;[Code]&#13;&#10;Code0=/nyf50&#13;&#10;Code1=4500000136&#13;&#10;Code2=ME23&#13;&#10;Code3=4500002322&#13;&#10;Code4=#&#13;&#10;Code5=MB01&#13;&#10; 164" xfId="386"/>
    <cellStyle name="]&#13;&#10;Width=797&#13;&#10;Height=554&#13;&#10;&#13;&#10;[Code]&#13;&#10;Code0=/nyf50&#13;&#10;Code1=4500000136&#13;&#10;Code2=ME23&#13;&#10;Code3=4500002322&#13;&#10;Code4=#&#13;&#10;Code5=MB01&#13;&#10; 165" xfId="387"/>
    <cellStyle name="]&#13;&#10;Width=797&#13;&#10;Height=554&#13;&#10;&#13;&#10;[Code]&#13;&#10;Code0=/nyf50&#13;&#10;Code1=4500000136&#13;&#10;Code2=ME23&#13;&#10;Code3=4500002322&#13;&#10;Code4=#&#13;&#10;Code5=MB01&#13;&#10; 166" xfId="388"/>
    <cellStyle name="]&#13;&#10;Width=797&#13;&#10;Height=554&#13;&#10;&#13;&#10;[Code]&#13;&#10;Code0=/nyf50&#13;&#10;Code1=4500000136&#13;&#10;Code2=ME23&#13;&#10;Code3=4500002322&#13;&#10;Code4=#&#13;&#10;Code5=MB01&#13;&#10; 167" xfId="389"/>
    <cellStyle name="]&#13;&#10;Width=797&#13;&#10;Height=554&#13;&#10;&#13;&#10;[Code]&#13;&#10;Code0=/nyf50&#13;&#10;Code1=4500000136&#13;&#10;Code2=ME23&#13;&#10;Code3=4500002322&#13;&#10;Code4=#&#13;&#10;Code5=MB01&#13;&#10; 168" xfId="390"/>
    <cellStyle name="]&#13;&#10;Width=797&#13;&#10;Height=554&#13;&#10;&#13;&#10;[Code]&#13;&#10;Code0=/nyf50&#13;&#10;Code1=4500000136&#13;&#10;Code2=ME23&#13;&#10;Code3=4500002322&#13;&#10;Code4=#&#13;&#10;Code5=MB01&#13;&#10; 169" xfId="391"/>
    <cellStyle name="]&#13;&#10;Width=797&#13;&#10;Height=554&#13;&#10;&#13;&#10;[Code]&#13;&#10;Code0=/nyf50&#13;&#10;Code1=4500000136&#13;&#10;Code2=ME23&#13;&#10;Code3=4500002322&#13;&#10;Code4=#&#13;&#10;Code5=MB01&#13;&#10; 17" xfId="392"/>
    <cellStyle name="]&#13;&#10;Width=797&#13;&#10;Height=554&#13;&#10;&#13;&#10;[Code]&#13;&#10;Code0=/nyf50&#13;&#10;Code1=4500000136&#13;&#10;Code2=ME23&#13;&#10;Code3=4500002322&#13;&#10;Code4=#&#13;&#10;Code5=MB01&#13;&#10; 170" xfId="393"/>
    <cellStyle name="]&#13;&#10;Width=797&#13;&#10;Height=554&#13;&#10;&#13;&#10;[Code]&#13;&#10;Code0=/nyf50&#13;&#10;Code1=4500000136&#13;&#10;Code2=ME23&#13;&#10;Code3=4500002322&#13;&#10;Code4=#&#13;&#10;Code5=MB01&#13;&#10; 171" xfId="394"/>
    <cellStyle name="]&#13;&#10;Width=797&#13;&#10;Height=554&#13;&#10;&#13;&#10;[Code]&#13;&#10;Code0=/nyf50&#13;&#10;Code1=4500000136&#13;&#10;Code2=ME23&#13;&#10;Code3=4500002322&#13;&#10;Code4=#&#13;&#10;Code5=MB01&#13;&#10; 172" xfId="395"/>
    <cellStyle name="]&#13;&#10;Width=797&#13;&#10;Height=554&#13;&#10;&#13;&#10;[Code]&#13;&#10;Code0=/nyf50&#13;&#10;Code1=4500000136&#13;&#10;Code2=ME23&#13;&#10;Code3=4500002322&#13;&#10;Code4=#&#13;&#10;Code5=MB01&#13;&#10; 173" xfId="396"/>
    <cellStyle name="]&#13;&#10;Width=797&#13;&#10;Height=554&#13;&#10;&#13;&#10;[Code]&#13;&#10;Code0=/nyf50&#13;&#10;Code1=4500000136&#13;&#10;Code2=ME23&#13;&#10;Code3=4500002322&#13;&#10;Code4=#&#13;&#10;Code5=MB01&#13;&#10; 174" xfId="397"/>
    <cellStyle name="]&#13;&#10;Width=797&#13;&#10;Height=554&#13;&#10;&#13;&#10;[Code]&#13;&#10;Code0=/nyf50&#13;&#10;Code1=4500000136&#13;&#10;Code2=ME23&#13;&#10;Code3=4500002322&#13;&#10;Code4=#&#13;&#10;Code5=MB01&#13;&#10; 175" xfId="398"/>
    <cellStyle name="]&#13;&#10;Width=797&#13;&#10;Height=554&#13;&#10;&#13;&#10;[Code]&#13;&#10;Code0=/nyf50&#13;&#10;Code1=4500000136&#13;&#10;Code2=ME23&#13;&#10;Code3=4500002322&#13;&#10;Code4=#&#13;&#10;Code5=MB01&#13;&#10; 176" xfId="399"/>
    <cellStyle name="]&#13;&#10;Width=797&#13;&#10;Height=554&#13;&#10;&#13;&#10;[Code]&#13;&#10;Code0=/nyf50&#13;&#10;Code1=4500000136&#13;&#10;Code2=ME23&#13;&#10;Code3=4500002322&#13;&#10;Code4=#&#13;&#10;Code5=MB01&#13;&#10; 177" xfId="400"/>
    <cellStyle name="]&#13;&#10;Width=797&#13;&#10;Height=554&#13;&#10;&#13;&#10;[Code]&#13;&#10;Code0=/nyf50&#13;&#10;Code1=4500000136&#13;&#10;Code2=ME23&#13;&#10;Code3=4500002322&#13;&#10;Code4=#&#13;&#10;Code5=MB01&#13;&#10; 178" xfId="401"/>
    <cellStyle name="]&#13;&#10;Width=797&#13;&#10;Height=554&#13;&#10;&#13;&#10;[Code]&#13;&#10;Code0=/nyf50&#13;&#10;Code1=4500000136&#13;&#10;Code2=ME23&#13;&#10;Code3=4500002322&#13;&#10;Code4=#&#13;&#10;Code5=MB01&#13;&#10; 179" xfId="402"/>
    <cellStyle name="]&#13;&#10;Width=797&#13;&#10;Height=554&#13;&#10;&#13;&#10;[Code]&#13;&#10;Code0=/nyf50&#13;&#10;Code1=4500000136&#13;&#10;Code2=ME23&#13;&#10;Code3=4500002322&#13;&#10;Code4=#&#13;&#10;Code5=MB01&#13;&#10; 18" xfId="403"/>
    <cellStyle name="]&#13;&#10;Width=797&#13;&#10;Height=554&#13;&#10;&#13;&#10;[Code]&#13;&#10;Code0=/nyf50&#13;&#10;Code1=4500000136&#13;&#10;Code2=ME23&#13;&#10;Code3=4500002322&#13;&#10;Code4=#&#13;&#10;Code5=MB01&#13;&#10; 180" xfId="404"/>
    <cellStyle name="]&#13;&#10;Width=797&#13;&#10;Height=554&#13;&#10;&#13;&#10;[Code]&#13;&#10;Code0=/nyf50&#13;&#10;Code1=4500000136&#13;&#10;Code2=ME23&#13;&#10;Code3=4500002322&#13;&#10;Code4=#&#13;&#10;Code5=MB01&#13;&#10; 181" xfId="405"/>
    <cellStyle name="]&#13;&#10;Width=797&#13;&#10;Height=554&#13;&#10;&#13;&#10;[Code]&#13;&#10;Code0=/nyf50&#13;&#10;Code1=4500000136&#13;&#10;Code2=ME23&#13;&#10;Code3=4500002322&#13;&#10;Code4=#&#13;&#10;Code5=MB01&#13;&#10; 182" xfId="406"/>
    <cellStyle name="]&#13;&#10;Width=797&#13;&#10;Height=554&#13;&#10;&#13;&#10;[Code]&#13;&#10;Code0=/nyf50&#13;&#10;Code1=4500000136&#13;&#10;Code2=ME23&#13;&#10;Code3=4500002322&#13;&#10;Code4=#&#13;&#10;Code5=MB01&#13;&#10; 183" xfId="407"/>
    <cellStyle name="]&#13;&#10;Width=797&#13;&#10;Height=554&#13;&#10;&#13;&#10;[Code]&#13;&#10;Code0=/nyf50&#13;&#10;Code1=4500000136&#13;&#10;Code2=ME23&#13;&#10;Code3=4500002322&#13;&#10;Code4=#&#13;&#10;Code5=MB01&#13;&#10; 184" xfId="408"/>
    <cellStyle name="]&#13;&#10;Width=797&#13;&#10;Height=554&#13;&#10;&#13;&#10;[Code]&#13;&#10;Code0=/nyf50&#13;&#10;Code1=4500000136&#13;&#10;Code2=ME23&#13;&#10;Code3=4500002322&#13;&#10;Code4=#&#13;&#10;Code5=MB01&#13;&#10; 185" xfId="409"/>
    <cellStyle name="]&#13;&#10;Width=797&#13;&#10;Height=554&#13;&#10;&#13;&#10;[Code]&#13;&#10;Code0=/nyf50&#13;&#10;Code1=4500000136&#13;&#10;Code2=ME23&#13;&#10;Code3=4500002322&#13;&#10;Code4=#&#13;&#10;Code5=MB01&#13;&#10; 186" xfId="410"/>
    <cellStyle name="]&#13;&#10;Width=797&#13;&#10;Height=554&#13;&#10;&#13;&#10;[Code]&#13;&#10;Code0=/nyf50&#13;&#10;Code1=4500000136&#13;&#10;Code2=ME23&#13;&#10;Code3=4500002322&#13;&#10;Code4=#&#13;&#10;Code5=MB01&#13;&#10; 187" xfId="411"/>
    <cellStyle name="]&#13;&#10;Width=797&#13;&#10;Height=554&#13;&#10;&#13;&#10;[Code]&#13;&#10;Code0=/nyf50&#13;&#10;Code1=4500000136&#13;&#10;Code2=ME23&#13;&#10;Code3=4500002322&#13;&#10;Code4=#&#13;&#10;Code5=MB01&#13;&#10; 188" xfId="412"/>
    <cellStyle name="]&#13;&#10;Width=797&#13;&#10;Height=554&#13;&#10;&#13;&#10;[Code]&#13;&#10;Code0=/nyf50&#13;&#10;Code1=4500000136&#13;&#10;Code2=ME23&#13;&#10;Code3=4500002322&#13;&#10;Code4=#&#13;&#10;Code5=MB01&#13;&#10; 189" xfId="413"/>
    <cellStyle name="]&#13;&#10;Width=797&#13;&#10;Height=554&#13;&#10;&#13;&#10;[Code]&#13;&#10;Code0=/nyf50&#13;&#10;Code1=4500000136&#13;&#10;Code2=ME23&#13;&#10;Code3=4500002322&#13;&#10;Code4=#&#13;&#10;Code5=MB01&#13;&#10; 19" xfId="414"/>
    <cellStyle name="]&#13;&#10;Width=797&#13;&#10;Height=554&#13;&#10;&#13;&#10;[Code]&#13;&#10;Code0=/nyf50&#13;&#10;Code1=4500000136&#13;&#10;Code2=ME23&#13;&#10;Code3=4500002322&#13;&#10;Code4=#&#13;&#10;Code5=MB01&#13;&#10; 190" xfId="415"/>
    <cellStyle name="]&#13;&#10;Width=797&#13;&#10;Height=554&#13;&#10;&#13;&#10;[Code]&#13;&#10;Code0=/nyf50&#13;&#10;Code1=4500000136&#13;&#10;Code2=ME23&#13;&#10;Code3=4500002322&#13;&#10;Code4=#&#13;&#10;Code5=MB01&#13;&#10; 191" xfId="416"/>
    <cellStyle name="]&#13;&#10;Width=797&#13;&#10;Height=554&#13;&#10;&#13;&#10;[Code]&#13;&#10;Code0=/nyf50&#13;&#10;Code1=4500000136&#13;&#10;Code2=ME23&#13;&#10;Code3=4500002322&#13;&#10;Code4=#&#13;&#10;Code5=MB01&#13;&#10; 192" xfId="417"/>
    <cellStyle name="]&#13;&#10;Width=797&#13;&#10;Height=554&#13;&#10;&#13;&#10;[Code]&#13;&#10;Code0=/nyf50&#13;&#10;Code1=4500000136&#13;&#10;Code2=ME23&#13;&#10;Code3=4500002322&#13;&#10;Code4=#&#13;&#10;Code5=MB01&#13;&#10; 193" xfId="418"/>
    <cellStyle name="]&#13;&#10;Width=797&#13;&#10;Height=554&#13;&#10;&#13;&#10;[Code]&#13;&#10;Code0=/nyf50&#13;&#10;Code1=4500000136&#13;&#10;Code2=ME23&#13;&#10;Code3=4500002322&#13;&#10;Code4=#&#13;&#10;Code5=MB01&#13;&#10; 194" xfId="419"/>
    <cellStyle name="]&#13;&#10;Width=797&#13;&#10;Height=554&#13;&#10;&#13;&#10;[Code]&#13;&#10;Code0=/nyf50&#13;&#10;Code1=4500000136&#13;&#10;Code2=ME23&#13;&#10;Code3=4500002322&#13;&#10;Code4=#&#13;&#10;Code5=MB01&#13;&#10; 195" xfId="420"/>
    <cellStyle name="]&#13;&#10;Width=797&#13;&#10;Height=554&#13;&#10;&#13;&#10;[Code]&#13;&#10;Code0=/nyf50&#13;&#10;Code1=4500000136&#13;&#10;Code2=ME23&#13;&#10;Code3=4500002322&#13;&#10;Code4=#&#13;&#10;Code5=MB01&#13;&#10; 196" xfId="421"/>
    <cellStyle name="]&#13;&#10;Width=797&#13;&#10;Height=554&#13;&#10;&#13;&#10;[Code]&#13;&#10;Code0=/nyf50&#13;&#10;Code1=4500000136&#13;&#10;Code2=ME23&#13;&#10;Code3=4500002322&#13;&#10;Code4=#&#13;&#10;Code5=MB01&#13;&#10; 197" xfId="422"/>
    <cellStyle name="]&#13;&#10;Width=797&#13;&#10;Height=554&#13;&#10;&#13;&#10;[Code]&#13;&#10;Code0=/nyf50&#13;&#10;Code1=4500000136&#13;&#10;Code2=ME23&#13;&#10;Code3=4500002322&#13;&#10;Code4=#&#13;&#10;Code5=MB01&#13;&#10; 198" xfId="423"/>
    <cellStyle name="]&#13;&#10;Width=797&#13;&#10;Height=554&#13;&#10;&#13;&#10;[Code]&#13;&#10;Code0=/nyf50&#13;&#10;Code1=4500000136&#13;&#10;Code2=ME23&#13;&#10;Code3=4500002322&#13;&#10;Code4=#&#13;&#10;Code5=MB01&#13;&#10; 199" xfId="424"/>
    <cellStyle name="]&#13;&#10;Width=797&#13;&#10;Height=554&#13;&#10;&#13;&#10;[Code]&#13;&#10;Code0=/nyf50&#13;&#10;Code1=4500000136&#13;&#10;Code2=ME23&#13;&#10;Code3=4500002322&#13;&#10;Code4=#&#13;&#10;Code5=MB01&#13;&#10; 2" xfId="425"/>
    <cellStyle name="]&#13;&#10;Width=797&#13;&#10;Height=554&#13;&#10;&#13;&#10;[Code]&#13;&#10;Code0=/nyf50&#13;&#10;Code1=4500000136&#13;&#10;Code2=ME23&#13;&#10;Code3=4500002322&#13;&#10;Code4=#&#13;&#10;Code5=MB01&#13;&#10; 2 10" xfId="426"/>
    <cellStyle name="]&#13;&#10;Width=797&#13;&#10;Height=554&#13;&#10;&#13;&#10;[Code]&#13;&#10;Code0=/nyf50&#13;&#10;Code1=4500000136&#13;&#10;Code2=ME23&#13;&#10;Code3=4500002322&#13;&#10;Code4=#&#13;&#10;Code5=MB01&#13;&#10; 2 2" xfId="427"/>
    <cellStyle name="]&#13;&#10;Width=797&#13;&#10;Height=554&#13;&#10;&#13;&#10;[Code]&#13;&#10;Code0=/nyf50&#13;&#10;Code1=4500000136&#13;&#10;Code2=ME23&#13;&#10;Code3=4500002322&#13;&#10;Code4=#&#13;&#10;Code5=MB01&#13;&#10; 2 3" xfId="428"/>
    <cellStyle name="]&#13;&#10;Width=797&#13;&#10;Height=554&#13;&#10;&#13;&#10;[Code]&#13;&#10;Code0=/nyf50&#13;&#10;Code1=4500000136&#13;&#10;Code2=ME23&#13;&#10;Code3=4500002322&#13;&#10;Code4=#&#13;&#10;Code5=MB01&#13;&#10; 20" xfId="429"/>
    <cellStyle name="]&#13;&#10;Width=797&#13;&#10;Height=554&#13;&#10;&#13;&#10;[Code]&#13;&#10;Code0=/nyf50&#13;&#10;Code1=4500000136&#13;&#10;Code2=ME23&#13;&#10;Code3=4500002322&#13;&#10;Code4=#&#13;&#10;Code5=MB01&#13;&#10; 200" xfId="430"/>
    <cellStyle name="]&#13;&#10;Width=797&#13;&#10;Height=554&#13;&#10;&#13;&#10;[Code]&#13;&#10;Code0=/nyf50&#13;&#10;Code1=4500000136&#13;&#10;Code2=ME23&#13;&#10;Code3=4500002322&#13;&#10;Code4=#&#13;&#10;Code5=MB01&#13;&#10; 201" xfId="431"/>
    <cellStyle name="]&#13;&#10;Width=797&#13;&#10;Height=554&#13;&#10;&#13;&#10;[Code]&#13;&#10;Code0=/nyf50&#13;&#10;Code1=4500000136&#13;&#10;Code2=ME23&#13;&#10;Code3=4500002322&#13;&#10;Code4=#&#13;&#10;Code5=MB01&#13;&#10; 202" xfId="432"/>
    <cellStyle name="]&#13;&#10;Width=797&#13;&#10;Height=554&#13;&#10;&#13;&#10;[Code]&#13;&#10;Code0=/nyf50&#13;&#10;Code1=4500000136&#13;&#10;Code2=ME23&#13;&#10;Code3=4500002322&#13;&#10;Code4=#&#13;&#10;Code5=MB01&#13;&#10; 203" xfId="433"/>
    <cellStyle name="]&#13;&#10;Width=797&#13;&#10;Height=554&#13;&#10;&#13;&#10;[Code]&#13;&#10;Code0=/nyf50&#13;&#10;Code1=4500000136&#13;&#10;Code2=ME23&#13;&#10;Code3=4500002322&#13;&#10;Code4=#&#13;&#10;Code5=MB01&#13;&#10; 204" xfId="434"/>
    <cellStyle name="]&#13;&#10;Width=797&#13;&#10;Height=554&#13;&#10;&#13;&#10;[Code]&#13;&#10;Code0=/nyf50&#13;&#10;Code1=4500000136&#13;&#10;Code2=ME23&#13;&#10;Code3=4500002322&#13;&#10;Code4=#&#13;&#10;Code5=MB01&#13;&#10; 205" xfId="435"/>
    <cellStyle name="]&#13;&#10;Width=797&#13;&#10;Height=554&#13;&#10;&#13;&#10;[Code]&#13;&#10;Code0=/nyf50&#13;&#10;Code1=4500000136&#13;&#10;Code2=ME23&#13;&#10;Code3=4500002322&#13;&#10;Code4=#&#13;&#10;Code5=MB01&#13;&#10; 206" xfId="436"/>
    <cellStyle name="]&#13;&#10;Width=797&#13;&#10;Height=554&#13;&#10;&#13;&#10;[Code]&#13;&#10;Code0=/nyf50&#13;&#10;Code1=4500000136&#13;&#10;Code2=ME23&#13;&#10;Code3=4500002322&#13;&#10;Code4=#&#13;&#10;Code5=MB01&#13;&#10; 207" xfId="437"/>
    <cellStyle name="]&#13;&#10;Width=797&#13;&#10;Height=554&#13;&#10;&#13;&#10;[Code]&#13;&#10;Code0=/nyf50&#13;&#10;Code1=4500000136&#13;&#10;Code2=ME23&#13;&#10;Code3=4500002322&#13;&#10;Code4=#&#13;&#10;Code5=MB01&#13;&#10; 208" xfId="438"/>
    <cellStyle name="]&#13;&#10;Width=797&#13;&#10;Height=554&#13;&#10;&#13;&#10;[Code]&#13;&#10;Code0=/nyf50&#13;&#10;Code1=4500000136&#13;&#10;Code2=ME23&#13;&#10;Code3=4500002322&#13;&#10;Code4=#&#13;&#10;Code5=MB01&#13;&#10; 209" xfId="439"/>
    <cellStyle name="]&#13;&#10;Width=797&#13;&#10;Height=554&#13;&#10;&#13;&#10;[Code]&#13;&#10;Code0=/nyf50&#13;&#10;Code1=4500000136&#13;&#10;Code2=ME23&#13;&#10;Code3=4500002322&#13;&#10;Code4=#&#13;&#10;Code5=MB01&#13;&#10; 21" xfId="440"/>
    <cellStyle name="]&#13;&#10;Width=797&#13;&#10;Height=554&#13;&#10;&#13;&#10;[Code]&#13;&#10;Code0=/nyf50&#13;&#10;Code1=4500000136&#13;&#10;Code2=ME23&#13;&#10;Code3=4500002322&#13;&#10;Code4=#&#13;&#10;Code5=MB01&#13;&#10; 210" xfId="441"/>
    <cellStyle name="]&#13;&#10;Width=797&#13;&#10;Height=554&#13;&#10;&#13;&#10;[Code]&#13;&#10;Code0=/nyf50&#13;&#10;Code1=4500000136&#13;&#10;Code2=ME23&#13;&#10;Code3=4500002322&#13;&#10;Code4=#&#13;&#10;Code5=MB01&#13;&#10; 211" xfId="442"/>
    <cellStyle name="]&#13;&#10;Width=797&#13;&#10;Height=554&#13;&#10;&#13;&#10;[Code]&#13;&#10;Code0=/nyf50&#13;&#10;Code1=4500000136&#13;&#10;Code2=ME23&#13;&#10;Code3=4500002322&#13;&#10;Code4=#&#13;&#10;Code5=MB01&#13;&#10; 212" xfId="443"/>
    <cellStyle name="]&#13;&#10;Width=797&#13;&#10;Height=554&#13;&#10;&#13;&#10;[Code]&#13;&#10;Code0=/nyf50&#13;&#10;Code1=4500000136&#13;&#10;Code2=ME23&#13;&#10;Code3=4500002322&#13;&#10;Code4=#&#13;&#10;Code5=MB01&#13;&#10; 213" xfId="444"/>
    <cellStyle name="]&#13;&#10;Width=797&#13;&#10;Height=554&#13;&#10;&#13;&#10;[Code]&#13;&#10;Code0=/nyf50&#13;&#10;Code1=4500000136&#13;&#10;Code2=ME23&#13;&#10;Code3=4500002322&#13;&#10;Code4=#&#13;&#10;Code5=MB01&#13;&#10; 214" xfId="445"/>
    <cellStyle name="]&#13;&#10;Width=797&#13;&#10;Height=554&#13;&#10;&#13;&#10;[Code]&#13;&#10;Code0=/nyf50&#13;&#10;Code1=4500000136&#13;&#10;Code2=ME23&#13;&#10;Code3=4500002322&#13;&#10;Code4=#&#13;&#10;Code5=MB01&#13;&#10; 215" xfId="446"/>
    <cellStyle name="]&#13;&#10;Width=797&#13;&#10;Height=554&#13;&#10;&#13;&#10;[Code]&#13;&#10;Code0=/nyf50&#13;&#10;Code1=4500000136&#13;&#10;Code2=ME23&#13;&#10;Code3=4500002322&#13;&#10;Code4=#&#13;&#10;Code5=MB01&#13;&#10; 216" xfId="447"/>
    <cellStyle name="]&#13;&#10;Width=797&#13;&#10;Height=554&#13;&#10;&#13;&#10;[Code]&#13;&#10;Code0=/nyf50&#13;&#10;Code1=4500000136&#13;&#10;Code2=ME23&#13;&#10;Code3=4500002322&#13;&#10;Code4=#&#13;&#10;Code5=MB01&#13;&#10; 217" xfId="448"/>
    <cellStyle name="]&#13;&#10;Width=797&#13;&#10;Height=554&#13;&#10;&#13;&#10;[Code]&#13;&#10;Code0=/nyf50&#13;&#10;Code1=4500000136&#13;&#10;Code2=ME23&#13;&#10;Code3=4500002322&#13;&#10;Code4=#&#13;&#10;Code5=MB01&#13;&#10; 218" xfId="449"/>
    <cellStyle name="]&#13;&#10;Width=797&#13;&#10;Height=554&#13;&#10;&#13;&#10;[Code]&#13;&#10;Code0=/nyf50&#13;&#10;Code1=4500000136&#13;&#10;Code2=ME23&#13;&#10;Code3=4500002322&#13;&#10;Code4=#&#13;&#10;Code5=MB01&#13;&#10; 219" xfId="450"/>
    <cellStyle name="]&#13;&#10;Width=797&#13;&#10;Height=554&#13;&#10;&#13;&#10;[Code]&#13;&#10;Code0=/nyf50&#13;&#10;Code1=4500000136&#13;&#10;Code2=ME23&#13;&#10;Code3=4500002322&#13;&#10;Code4=#&#13;&#10;Code5=MB01&#13;&#10; 22" xfId="451"/>
    <cellStyle name="]&#13;&#10;Width=797&#13;&#10;Height=554&#13;&#10;&#13;&#10;[Code]&#13;&#10;Code0=/nyf50&#13;&#10;Code1=4500000136&#13;&#10;Code2=ME23&#13;&#10;Code3=4500002322&#13;&#10;Code4=#&#13;&#10;Code5=MB01&#13;&#10; 220" xfId="452"/>
    <cellStyle name="]&#13;&#10;Width=797&#13;&#10;Height=554&#13;&#10;&#13;&#10;[Code]&#13;&#10;Code0=/nyf50&#13;&#10;Code1=4500000136&#13;&#10;Code2=ME23&#13;&#10;Code3=4500002322&#13;&#10;Code4=#&#13;&#10;Code5=MB01&#13;&#10; 221" xfId="453"/>
    <cellStyle name="]&#13;&#10;Width=797&#13;&#10;Height=554&#13;&#10;&#13;&#10;[Code]&#13;&#10;Code0=/nyf50&#13;&#10;Code1=4500000136&#13;&#10;Code2=ME23&#13;&#10;Code3=4500002322&#13;&#10;Code4=#&#13;&#10;Code5=MB01&#13;&#10; 222" xfId="454"/>
    <cellStyle name="]&#13;&#10;Width=797&#13;&#10;Height=554&#13;&#10;&#13;&#10;[Code]&#13;&#10;Code0=/nyf50&#13;&#10;Code1=4500000136&#13;&#10;Code2=ME23&#13;&#10;Code3=4500002322&#13;&#10;Code4=#&#13;&#10;Code5=MB01&#13;&#10; 223" xfId="455"/>
    <cellStyle name="]&#13;&#10;Width=797&#13;&#10;Height=554&#13;&#10;&#13;&#10;[Code]&#13;&#10;Code0=/nyf50&#13;&#10;Code1=4500000136&#13;&#10;Code2=ME23&#13;&#10;Code3=4500002322&#13;&#10;Code4=#&#13;&#10;Code5=MB01&#13;&#10; 224" xfId="456"/>
    <cellStyle name="]&#13;&#10;Width=797&#13;&#10;Height=554&#13;&#10;&#13;&#10;[Code]&#13;&#10;Code0=/nyf50&#13;&#10;Code1=4500000136&#13;&#10;Code2=ME23&#13;&#10;Code3=4500002322&#13;&#10;Code4=#&#13;&#10;Code5=MB01&#13;&#10; 225" xfId="457"/>
    <cellStyle name="]&#13;&#10;Width=797&#13;&#10;Height=554&#13;&#10;&#13;&#10;[Code]&#13;&#10;Code0=/nyf50&#13;&#10;Code1=4500000136&#13;&#10;Code2=ME23&#13;&#10;Code3=4500002322&#13;&#10;Code4=#&#13;&#10;Code5=MB01&#13;&#10; 226" xfId="458"/>
    <cellStyle name="]&#13;&#10;Width=797&#13;&#10;Height=554&#13;&#10;&#13;&#10;[Code]&#13;&#10;Code0=/nyf50&#13;&#10;Code1=4500000136&#13;&#10;Code2=ME23&#13;&#10;Code3=4500002322&#13;&#10;Code4=#&#13;&#10;Code5=MB01&#13;&#10; 227" xfId="459"/>
    <cellStyle name="]&#13;&#10;Width=797&#13;&#10;Height=554&#13;&#10;&#13;&#10;[Code]&#13;&#10;Code0=/nyf50&#13;&#10;Code1=4500000136&#13;&#10;Code2=ME23&#13;&#10;Code3=4500002322&#13;&#10;Code4=#&#13;&#10;Code5=MB01&#13;&#10; 228" xfId="460"/>
    <cellStyle name="]&#13;&#10;Width=797&#13;&#10;Height=554&#13;&#10;&#13;&#10;[Code]&#13;&#10;Code0=/nyf50&#13;&#10;Code1=4500000136&#13;&#10;Code2=ME23&#13;&#10;Code3=4500002322&#13;&#10;Code4=#&#13;&#10;Code5=MB01&#13;&#10; 229" xfId="461"/>
    <cellStyle name="]&#13;&#10;Width=797&#13;&#10;Height=554&#13;&#10;&#13;&#10;[Code]&#13;&#10;Code0=/nyf50&#13;&#10;Code1=4500000136&#13;&#10;Code2=ME23&#13;&#10;Code3=4500002322&#13;&#10;Code4=#&#13;&#10;Code5=MB01&#13;&#10; 23" xfId="462"/>
    <cellStyle name="]&#13;&#10;Width=797&#13;&#10;Height=554&#13;&#10;&#13;&#10;[Code]&#13;&#10;Code0=/nyf50&#13;&#10;Code1=4500000136&#13;&#10;Code2=ME23&#13;&#10;Code3=4500002322&#13;&#10;Code4=#&#13;&#10;Code5=MB01&#13;&#10; 230" xfId="463"/>
    <cellStyle name="]&#13;&#10;Width=797&#13;&#10;Height=554&#13;&#10;&#13;&#10;[Code]&#13;&#10;Code0=/nyf50&#13;&#10;Code1=4500000136&#13;&#10;Code2=ME23&#13;&#10;Code3=4500002322&#13;&#10;Code4=#&#13;&#10;Code5=MB01&#13;&#10; 231" xfId="464"/>
    <cellStyle name="]&#13;&#10;Width=797&#13;&#10;Height=554&#13;&#10;&#13;&#10;[Code]&#13;&#10;Code0=/nyf50&#13;&#10;Code1=4500000136&#13;&#10;Code2=ME23&#13;&#10;Code3=4500002322&#13;&#10;Code4=#&#13;&#10;Code5=MB01&#13;&#10; 232" xfId="465"/>
    <cellStyle name="]&#13;&#10;Width=797&#13;&#10;Height=554&#13;&#10;&#13;&#10;[Code]&#13;&#10;Code0=/nyf50&#13;&#10;Code1=4500000136&#13;&#10;Code2=ME23&#13;&#10;Code3=4500002322&#13;&#10;Code4=#&#13;&#10;Code5=MB01&#13;&#10; 233" xfId="466"/>
    <cellStyle name="]&#13;&#10;Width=797&#13;&#10;Height=554&#13;&#10;&#13;&#10;[Code]&#13;&#10;Code0=/nyf50&#13;&#10;Code1=4500000136&#13;&#10;Code2=ME23&#13;&#10;Code3=4500002322&#13;&#10;Code4=#&#13;&#10;Code5=MB01&#13;&#10; 234" xfId="467"/>
    <cellStyle name="]&#13;&#10;Width=797&#13;&#10;Height=554&#13;&#10;&#13;&#10;[Code]&#13;&#10;Code0=/nyf50&#13;&#10;Code1=4500000136&#13;&#10;Code2=ME23&#13;&#10;Code3=4500002322&#13;&#10;Code4=#&#13;&#10;Code5=MB01&#13;&#10; 235" xfId="468"/>
    <cellStyle name="]&#13;&#10;Width=797&#13;&#10;Height=554&#13;&#10;&#13;&#10;[Code]&#13;&#10;Code0=/nyf50&#13;&#10;Code1=4500000136&#13;&#10;Code2=ME23&#13;&#10;Code3=4500002322&#13;&#10;Code4=#&#13;&#10;Code5=MB01&#13;&#10; 236" xfId="469"/>
    <cellStyle name="]&#13;&#10;Width=797&#13;&#10;Height=554&#13;&#10;&#13;&#10;[Code]&#13;&#10;Code0=/nyf50&#13;&#10;Code1=4500000136&#13;&#10;Code2=ME23&#13;&#10;Code3=4500002322&#13;&#10;Code4=#&#13;&#10;Code5=MB01&#13;&#10; 237" xfId="470"/>
    <cellStyle name="]&#13;&#10;Width=797&#13;&#10;Height=554&#13;&#10;&#13;&#10;[Code]&#13;&#10;Code0=/nyf50&#13;&#10;Code1=4500000136&#13;&#10;Code2=ME23&#13;&#10;Code3=4500002322&#13;&#10;Code4=#&#13;&#10;Code5=MB01&#13;&#10; 238" xfId="471"/>
    <cellStyle name="]&#13;&#10;Width=797&#13;&#10;Height=554&#13;&#10;&#13;&#10;[Code]&#13;&#10;Code0=/nyf50&#13;&#10;Code1=4500000136&#13;&#10;Code2=ME23&#13;&#10;Code3=4500002322&#13;&#10;Code4=#&#13;&#10;Code5=MB01&#13;&#10; 239" xfId="472"/>
    <cellStyle name="]&#13;&#10;Width=797&#13;&#10;Height=554&#13;&#10;&#13;&#10;[Code]&#13;&#10;Code0=/nyf50&#13;&#10;Code1=4500000136&#13;&#10;Code2=ME23&#13;&#10;Code3=4500002322&#13;&#10;Code4=#&#13;&#10;Code5=MB01&#13;&#10; 24" xfId="473"/>
    <cellStyle name="]&#13;&#10;Width=797&#13;&#10;Height=554&#13;&#10;&#13;&#10;[Code]&#13;&#10;Code0=/nyf50&#13;&#10;Code1=4500000136&#13;&#10;Code2=ME23&#13;&#10;Code3=4500002322&#13;&#10;Code4=#&#13;&#10;Code5=MB01&#13;&#10; 240" xfId="474"/>
    <cellStyle name="]&#13;&#10;Width=797&#13;&#10;Height=554&#13;&#10;&#13;&#10;[Code]&#13;&#10;Code0=/nyf50&#13;&#10;Code1=4500000136&#13;&#10;Code2=ME23&#13;&#10;Code3=4500002322&#13;&#10;Code4=#&#13;&#10;Code5=MB01&#13;&#10; 241" xfId="475"/>
    <cellStyle name="]&#13;&#10;Width=797&#13;&#10;Height=554&#13;&#10;&#13;&#10;[Code]&#13;&#10;Code0=/nyf50&#13;&#10;Code1=4500000136&#13;&#10;Code2=ME23&#13;&#10;Code3=4500002322&#13;&#10;Code4=#&#13;&#10;Code5=MB01&#13;&#10; 242" xfId="476"/>
    <cellStyle name="]&#13;&#10;Width=797&#13;&#10;Height=554&#13;&#10;&#13;&#10;[Code]&#13;&#10;Code0=/nyf50&#13;&#10;Code1=4500000136&#13;&#10;Code2=ME23&#13;&#10;Code3=4500002322&#13;&#10;Code4=#&#13;&#10;Code5=MB01&#13;&#10; 243" xfId="477"/>
    <cellStyle name="]&#13;&#10;Width=797&#13;&#10;Height=554&#13;&#10;&#13;&#10;[Code]&#13;&#10;Code0=/nyf50&#13;&#10;Code1=4500000136&#13;&#10;Code2=ME23&#13;&#10;Code3=4500002322&#13;&#10;Code4=#&#13;&#10;Code5=MB01&#13;&#10; 244" xfId="478"/>
    <cellStyle name="]&#13;&#10;Width=797&#13;&#10;Height=554&#13;&#10;&#13;&#10;[Code]&#13;&#10;Code0=/nyf50&#13;&#10;Code1=4500000136&#13;&#10;Code2=ME23&#13;&#10;Code3=4500002322&#13;&#10;Code4=#&#13;&#10;Code5=MB01&#13;&#10; 245" xfId="479"/>
    <cellStyle name="]&#13;&#10;Width=797&#13;&#10;Height=554&#13;&#10;&#13;&#10;[Code]&#13;&#10;Code0=/nyf50&#13;&#10;Code1=4500000136&#13;&#10;Code2=ME23&#13;&#10;Code3=4500002322&#13;&#10;Code4=#&#13;&#10;Code5=MB01&#13;&#10; 246" xfId="480"/>
    <cellStyle name="]&#13;&#10;Width=797&#13;&#10;Height=554&#13;&#10;&#13;&#10;[Code]&#13;&#10;Code0=/nyf50&#13;&#10;Code1=4500000136&#13;&#10;Code2=ME23&#13;&#10;Code3=4500002322&#13;&#10;Code4=#&#13;&#10;Code5=MB01&#13;&#10; 247" xfId="481"/>
    <cellStyle name="]&#13;&#10;Width=797&#13;&#10;Height=554&#13;&#10;&#13;&#10;[Code]&#13;&#10;Code0=/nyf50&#13;&#10;Code1=4500000136&#13;&#10;Code2=ME23&#13;&#10;Code3=4500002322&#13;&#10;Code4=#&#13;&#10;Code5=MB01&#13;&#10; 248" xfId="482"/>
    <cellStyle name="]&#13;&#10;Width=797&#13;&#10;Height=554&#13;&#10;&#13;&#10;[Code]&#13;&#10;Code0=/nyf50&#13;&#10;Code1=4500000136&#13;&#10;Code2=ME23&#13;&#10;Code3=4500002322&#13;&#10;Code4=#&#13;&#10;Code5=MB01&#13;&#10; 249" xfId="483"/>
    <cellStyle name="]&#13;&#10;Width=797&#13;&#10;Height=554&#13;&#10;&#13;&#10;[Code]&#13;&#10;Code0=/nyf50&#13;&#10;Code1=4500000136&#13;&#10;Code2=ME23&#13;&#10;Code3=4500002322&#13;&#10;Code4=#&#13;&#10;Code5=MB01&#13;&#10; 25" xfId="484"/>
    <cellStyle name="]&#13;&#10;Width=797&#13;&#10;Height=554&#13;&#10;&#13;&#10;[Code]&#13;&#10;Code0=/nyf50&#13;&#10;Code1=4500000136&#13;&#10;Code2=ME23&#13;&#10;Code3=4500002322&#13;&#10;Code4=#&#13;&#10;Code5=MB01&#13;&#10; 250" xfId="485"/>
    <cellStyle name="]&#13;&#10;Width=797&#13;&#10;Height=554&#13;&#10;&#13;&#10;[Code]&#13;&#10;Code0=/nyf50&#13;&#10;Code1=4500000136&#13;&#10;Code2=ME23&#13;&#10;Code3=4500002322&#13;&#10;Code4=#&#13;&#10;Code5=MB01&#13;&#10; 251" xfId="486"/>
    <cellStyle name="]&#13;&#10;Width=797&#13;&#10;Height=554&#13;&#10;&#13;&#10;[Code]&#13;&#10;Code0=/nyf50&#13;&#10;Code1=4500000136&#13;&#10;Code2=ME23&#13;&#10;Code3=4500002322&#13;&#10;Code4=#&#13;&#10;Code5=MB01&#13;&#10; 252" xfId="487"/>
    <cellStyle name="]&#13;&#10;Width=797&#13;&#10;Height=554&#13;&#10;&#13;&#10;[Code]&#13;&#10;Code0=/nyf50&#13;&#10;Code1=4500000136&#13;&#10;Code2=ME23&#13;&#10;Code3=4500002322&#13;&#10;Code4=#&#13;&#10;Code5=MB01&#13;&#10; 253" xfId="488"/>
    <cellStyle name="]&#13;&#10;Width=797&#13;&#10;Height=554&#13;&#10;&#13;&#10;[Code]&#13;&#10;Code0=/nyf50&#13;&#10;Code1=4500000136&#13;&#10;Code2=ME23&#13;&#10;Code3=4500002322&#13;&#10;Code4=#&#13;&#10;Code5=MB01&#13;&#10; 254" xfId="489"/>
    <cellStyle name="]&#13;&#10;Width=797&#13;&#10;Height=554&#13;&#10;&#13;&#10;[Code]&#13;&#10;Code0=/nyf50&#13;&#10;Code1=4500000136&#13;&#10;Code2=ME23&#13;&#10;Code3=4500002322&#13;&#10;Code4=#&#13;&#10;Code5=MB01&#13;&#10; 255" xfId="490"/>
    <cellStyle name="]&#13;&#10;Width=797&#13;&#10;Height=554&#13;&#10;&#13;&#10;[Code]&#13;&#10;Code0=/nyf50&#13;&#10;Code1=4500000136&#13;&#10;Code2=ME23&#13;&#10;Code3=4500002322&#13;&#10;Code4=#&#13;&#10;Code5=MB01&#13;&#10; 26" xfId="491"/>
    <cellStyle name="]&#13;&#10;Width=797&#13;&#10;Height=554&#13;&#10;&#13;&#10;[Code]&#13;&#10;Code0=/nyf50&#13;&#10;Code1=4500000136&#13;&#10;Code2=ME23&#13;&#10;Code3=4500002322&#13;&#10;Code4=#&#13;&#10;Code5=MB01&#13;&#10; 27" xfId="492"/>
    <cellStyle name="]&#13;&#10;Width=797&#13;&#10;Height=554&#13;&#10;&#13;&#10;[Code]&#13;&#10;Code0=/nyf50&#13;&#10;Code1=4500000136&#13;&#10;Code2=ME23&#13;&#10;Code3=4500002322&#13;&#10;Code4=#&#13;&#10;Code5=MB01&#13;&#10; 28" xfId="493"/>
    <cellStyle name="]&#13;&#10;Width=797&#13;&#10;Height=554&#13;&#10;&#13;&#10;[Code]&#13;&#10;Code0=/nyf50&#13;&#10;Code1=4500000136&#13;&#10;Code2=ME23&#13;&#10;Code3=4500002322&#13;&#10;Code4=#&#13;&#10;Code5=MB01&#13;&#10; 29" xfId="494"/>
    <cellStyle name="]&#13;&#10;Width=797&#13;&#10;Height=554&#13;&#10;&#13;&#10;[Code]&#13;&#10;Code0=/nyf50&#13;&#10;Code1=4500000136&#13;&#10;Code2=ME23&#13;&#10;Code3=4500002322&#13;&#10;Code4=#&#13;&#10;Code5=MB01&#13;&#10; 3" xfId="495"/>
    <cellStyle name="]&#13;&#10;Width=797&#13;&#10;Height=554&#13;&#10;&#13;&#10;[Code]&#13;&#10;Code0=/nyf50&#13;&#10;Code1=4500000136&#13;&#10;Code2=ME23&#13;&#10;Code3=4500002322&#13;&#10;Code4=#&#13;&#10;Code5=MB01&#13;&#10; 30" xfId="496"/>
    <cellStyle name="]&#13;&#10;Width=797&#13;&#10;Height=554&#13;&#10;&#13;&#10;[Code]&#13;&#10;Code0=/nyf50&#13;&#10;Code1=4500000136&#13;&#10;Code2=ME23&#13;&#10;Code3=4500002322&#13;&#10;Code4=#&#13;&#10;Code5=MB01&#13;&#10; 31" xfId="497"/>
    <cellStyle name="]&#13;&#10;Width=797&#13;&#10;Height=554&#13;&#10;&#13;&#10;[Code]&#13;&#10;Code0=/nyf50&#13;&#10;Code1=4500000136&#13;&#10;Code2=ME23&#13;&#10;Code3=4500002322&#13;&#10;Code4=#&#13;&#10;Code5=MB01&#13;&#10; 32" xfId="498"/>
    <cellStyle name="]&#13;&#10;Width=797&#13;&#10;Height=554&#13;&#10;&#13;&#10;[Code]&#13;&#10;Code0=/nyf50&#13;&#10;Code1=4500000136&#13;&#10;Code2=ME23&#13;&#10;Code3=4500002322&#13;&#10;Code4=#&#13;&#10;Code5=MB01&#13;&#10; 33" xfId="499"/>
    <cellStyle name="]&#13;&#10;Width=797&#13;&#10;Height=554&#13;&#10;&#13;&#10;[Code]&#13;&#10;Code0=/nyf50&#13;&#10;Code1=4500000136&#13;&#10;Code2=ME23&#13;&#10;Code3=4500002322&#13;&#10;Code4=#&#13;&#10;Code5=MB01&#13;&#10; 34" xfId="500"/>
    <cellStyle name="]&#13;&#10;Width=797&#13;&#10;Height=554&#13;&#10;&#13;&#10;[Code]&#13;&#10;Code0=/nyf50&#13;&#10;Code1=4500000136&#13;&#10;Code2=ME23&#13;&#10;Code3=4500002322&#13;&#10;Code4=#&#13;&#10;Code5=MB01&#13;&#10; 35" xfId="501"/>
    <cellStyle name="]&#13;&#10;Width=797&#13;&#10;Height=554&#13;&#10;&#13;&#10;[Code]&#13;&#10;Code0=/nyf50&#13;&#10;Code1=4500000136&#13;&#10;Code2=ME23&#13;&#10;Code3=4500002322&#13;&#10;Code4=#&#13;&#10;Code5=MB01&#13;&#10; 36" xfId="502"/>
    <cellStyle name="]&#13;&#10;Width=797&#13;&#10;Height=554&#13;&#10;&#13;&#10;[Code]&#13;&#10;Code0=/nyf50&#13;&#10;Code1=4500000136&#13;&#10;Code2=ME23&#13;&#10;Code3=4500002322&#13;&#10;Code4=#&#13;&#10;Code5=MB01&#13;&#10; 37" xfId="503"/>
    <cellStyle name="]&#13;&#10;Width=797&#13;&#10;Height=554&#13;&#10;&#13;&#10;[Code]&#13;&#10;Code0=/nyf50&#13;&#10;Code1=4500000136&#13;&#10;Code2=ME23&#13;&#10;Code3=4500002322&#13;&#10;Code4=#&#13;&#10;Code5=MB01&#13;&#10; 38" xfId="504"/>
    <cellStyle name="]&#13;&#10;Width=797&#13;&#10;Height=554&#13;&#10;&#13;&#10;[Code]&#13;&#10;Code0=/nyf50&#13;&#10;Code1=4500000136&#13;&#10;Code2=ME23&#13;&#10;Code3=4500002322&#13;&#10;Code4=#&#13;&#10;Code5=MB01&#13;&#10; 39" xfId="505"/>
    <cellStyle name="]&#13;&#10;Width=797&#13;&#10;Height=554&#13;&#10;&#13;&#10;[Code]&#13;&#10;Code0=/nyf50&#13;&#10;Code1=4500000136&#13;&#10;Code2=ME23&#13;&#10;Code3=4500002322&#13;&#10;Code4=#&#13;&#10;Code5=MB01&#13;&#10; 4" xfId="506"/>
    <cellStyle name="]&#13;&#10;Width=797&#13;&#10;Height=554&#13;&#10;&#13;&#10;[Code]&#13;&#10;Code0=/nyf50&#13;&#10;Code1=4500000136&#13;&#10;Code2=ME23&#13;&#10;Code3=4500002322&#13;&#10;Code4=#&#13;&#10;Code5=MB01&#13;&#10; 40" xfId="507"/>
    <cellStyle name="]&#13;&#10;Width=797&#13;&#10;Height=554&#13;&#10;&#13;&#10;[Code]&#13;&#10;Code0=/nyf50&#13;&#10;Code1=4500000136&#13;&#10;Code2=ME23&#13;&#10;Code3=4500002322&#13;&#10;Code4=#&#13;&#10;Code5=MB01&#13;&#10; 41" xfId="508"/>
    <cellStyle name="]&#13;&#10;Width=797&#13;&#10;Height=554&#13;&#10;&#13;&#10;[Code]&#13;&#10;Code0=/nyf50&#13;&#10;Code1=4500000136&#13;&#10;Code2=ME23&#13;&#10;Code3=4500002322&#13;&#10;Code4=#&#13;&#10;Code5=MB01&#13;&#10; 42" xfId="509"/>
    <cellStyle name="]&#13;&#10;Width=797&#13;&#10;Height=554&#13;&#10;&#13;&#10;[Code]&#13;&#10;Code0=/nyf50&#13;&#10;Code1=4500000136&#13;&#10;Code2=ME23&#13;&#10;Code3=4500002322&#13;&#10;Code4=#&#13;&#10;Code5=MB01&#13;&#10; 43" xfId="510"/>
    <cellStyle name="]&#13;&#10;Width=797&#13;&#10;Height=554&#13;&#10;&#13;&#10;[Code]&#13;&#10;Code0=/nyf50&#13;&#10;Code1=4500000136&#13;&#10;Code2=ME23&#13;&#10;Code3=4500002322&#13;&#10;Code4=#&#13;&#10;Code5=MB01&#13;&#10; 44" xfId="511"/>
    <cellStyle name="]&#13;&#10;Width=797&#13;&#10;Height=554&#13;&#10;&#13;&#10;[Code]&#13;&#10;Code0=/nyf50&#13;&#10;Code1=4500000136&#13;&#10;Code2=ME23&#13;&#10;Code3=4500002322&#13;&#10;Code4=#&#13;&#10;Code5=MB01&#13;&#10; 45" xfId="512"/>
    <cellStyle name="]&#13;&#10;Width=797&#13;&#10;Height=554&#13;&#10;&#13;&#10;[Code]&#13;&#10;Code0=/nyf50&#13;&#10;Code1=4500000136&#13;&#10;Code2=ME23&#13;&#10;Code3=4500002322&#13;&#10;Code4=#&#13;&#10;Code5=MB01&#13;&#10; 46" xfId="513"/>
    <cellStyle name="]&#13;&#10;Width=797&#13;&#10;Height=554&#13;&#10;&#13;&#10;[Code]&#13;&#10;Code0=/nyf50&#13;&#10;Code1=4500000136&#13;&#10;Code2=ME23&#13;&#10;Code3=4500002322&#13;&#10;Code4=#&#13;&#10;Code5=MB01&#13;&#10; 47" xfId="514"/>
    <cellStyle name="]&#13;&#10;Width=797&#13;&#10;Height=554&#13;&#10;&#13;&#10;[Code]&#13;&#10;Code0=/nyf50&#13;&#10;Code1=4500000136&#13;&#10;Code2=ME23&#13;&#10;Code3=4500002322&#13;&#10;Code4=#&#13;&#10;Code5=MB01&#13;&#10; 48" xfId="515"/>
    <cellStyle name="]&#13;&#10;Width=797&#13;&#10;Height=554&#13;&#10;&#13;&#10;[Code]&#13;&#10;Code0=/nyf50&#13;&#10;Code1=4500000136&#13;&#10;Code2=ME23&#13;&#10;Code3=4500002322&#13;&#10;Code4=#&#13;&#10;Code5=MB01&#13;&#10; 49" xfId="516"/>
    <cellStyle name="]&#13;&#10;Width=797&#13;&#10;Height=554&#13;&#10;&#13;&#10;[Code]&#13;&#10;Code0=/nyf50&#13;&#10;Code1=4500000136&#13;&#10;Code2=ME23&#13;&#10;Code3=4500002322&#13;&#10;Code4=#&#13;&#10;Code5=MB01&#13;&#10; 5" xfId="517"/>
    <cellStyle name="]&#13;&#10;Width=797&#13;&#10;Height=554&#13;&#10;&#13;&#10;[Code]&#13;&#10;Code0=/nyf50&#13;&#10;Code1=4500000136&#13;&#10;Code2=ME23&#13;&#10;Code3=4500002322&#13;&#10;Code4=#&#13;&#10;Code5=MB01&#13;&#10; 50" xfId="518"/>
    <cellStyle name="]&#13;&#10;Width=797&#13;&#10;Height=554&#13;&#10;&#13;&#10;[Code]&#13;&#10;Code0=/nyf50&#13;&#10;Code1=4500000136&#13;&#10;Code2=ME23&#13;&#10;Code3=4500002322&#13;&#10;Code4=#&#13;&#10;Code5=MB01&#13;&#10; 51" xfId="519"/>
    <cellStyle name="]&#13;&#10;Width=797&#13;&#10;Height=554&#13;&#10;&#13;&#10;[Code]&#13;&#10;Code0=/nyf50&#13;&#10;Code1=4500000136&#13;&#10;Code2=ME23&#13;&#10;Code3=4500002322&#13;&#10;Code4=#&#13;&#10;Code5=MB01&#13;&#10; 52" xfId="520"/>
    <cellStyle name="]&#13;&#10;Width=797&#13;&#10;Height=554&#13;&#10;&#13;&#10;[Code]&#13;&#10;Code0=/nyf50&#13;&#10;Code1=4500000136&#13;&#10;Code2=ME23&#13;&#10;Code3=4500002322&#13;&#10;Code4=#&#13;&#10;Code5=MB01&#13;&#10; 53" xfId="521"/>
    <cellStyle name="]&#13;&#10;Width=797&#13;&#10;Height=554&#13;&#10;&#13;&#10;[Code]&#13;&#10;Code0=/nyf50&#13;&#10;Code1=4500000136&#13;&#10;Code2=ME23&#13;&#10;Code3=4500002322&#13;&#10;Code4=#&#13;&#10;Code5=MB01&#13;&#10; 54" xfId="522"/>
    <cellStyle name="]&#13;&#10;Width=797&#13;&#10;Height=554&#13;&#10;&#13;&#10;[Code]&#13;&#10;Code0=/nyf50&#13;&#10;Code1=4500000136&#13;&#10;Code2=ME23&#13;&#10;Code3=4500002322&#13;&#10;Code4=#&#13;&#10;Code5=MB01&#13;&#10; 55" xfId="523"/>
    <cellStyle name="]&#13;&#10;Width=797&#13;&#10;Height=554&#13;&#10;&#13;&#10;[Code]&#13;&#10;Code0=/nyf50&#13;&#10;Code1=4500000136&#13;&#10;Code2=ME23&#13;&#10;Code3=4500002322&#13;&#10;Code4=#&#13;&#10;Code5=MB01&#13;&#10; 56" xfId="524"/>
    <cellStyle name="]&#13;&#10;Width=797&#13;&#10;Height=554&#13;&#10;&#13;&#10;[Code]&#13;&#10;Code0=/nyf50&#13;&#10;Code1=4500000136&#13;&#10;Code2=ME23&#13;&#10;Code3=4500002322&#13;&#10;Code4=#&#13;&#10;Code5=MB01&#13;&#10; 57" xfId="525"/>
    <cellStyle name="]&#13;&#10;Width=797&#13;&#10;Height=554&#13;&#10;&#13;&#10;[Code]&#13;&#10;Code0=/nyf50&#13;&#10;Code1=4500000136&#13;&#10;Code2=ME23&#13;&#10;Code3=4500002322&#13;&#10;Code4=#&#13;&#10;Code5=MB01&#13;&#10; 58" xfId="526"/>
    <cellStyle name="]&#13;&#10;Width=797&#13;&#10;Height=554&#13;&#10;&#13;&#10;[Code]&#13;&#10;Code0=/nyf50&#13;&#10;Code1=4500000136&#13;&#10;Code2=ME23&#13;&#10;Code3=4500002322&#13;&#10;Code4=#&#13;&#10;Code5=MB01&#13;&#10; 59" xfId="527"/>
    <cellStyle name="]&#13;&#10;Width=797&#13;&#10;Height=554&#13;&#10;&#13;&#10;[Code]&#13;&#10;Code0=/nyf50&#13;&#10;Code1=4500000136&#13;&#10;Code2=ME23&#13;&#10;Code3=4500002322&#13;&#10;Code4=#&#13;&#10;Code5=MB01&#13;&#10; 6" xfId="528"/>
    <cellStyle name="]&#13;&#10;Width=797&#13;&#10;Height=554&#13;&#10;&#13;&#10;[Code]&#13;&#10;Code0=/nyf50&#13;&#10;Code1=4500000136&#13;&#10;Code2=ME23&#13;&#10;Code3=4500002322&#13;&#10;Code4=#&#13;&#10;Code5=MB01&#13;&#10; 60" xfId="529"/>
    <cellStyle name="]&#13;&#10;Width=797&#13;&#10;Height=554&#13;&#10;&#13;&#10;[Code]&#13;&#10;Code0=/nyf50&#13;&#10;Code1=4500000136&#13;&#10;Code2=ME23&#13;&#10;Code3=4500002322&#13;&#10;Code4=#&#13;&#10;Code5=MB01&#13;&#10; 61" xfId="530"/>
    <cellStyle name="]&#13;&#10;Width=797&#13;&#10;Height=554&#13;&#10;&#13;&#10;[Code]&#13;&#10;Code0=/nyf50&#13;&#10;Code1=4500000136&#13;&#10;Code2=ME23&#13;&#10;Code3=4500002322&#13;&#10;Code4=#&#13;&#10;Code5=MB01&#13;&#10; 62" xfId="531"/>
    <cellStyle name="]&#13;&#10;Width=797&#13;&#10;Height=554&#13;&#10;&#13;&#10;[Code]&#13;&#10;Code0=/nyf50&#13;&#10;Code1=4500000136&#13;&#10;Code2=ME23&#13;&#10;Code3=4500002322&#13;&#10;Code4=#&#13;&#10;Code5=MB01&#13;&#10; 63" xfId="532"/>
    <cellStyle name="]&#13;&#10;Width=797&#13;&#10;Height=554&#13;&#10;&#13;&#10;[Code]&#13;&#10;Code0=/nyf50&#13;&#10;Code1=4500000136&#13;&#10;Code2=ME23&#13;&#10;Code3=4500002322&#13;&#10;Code4=#&#13;&#10;Code5=MB01&#13;&#10; 64" xfId="533"/>
    <cellStyle name="]&#13;&#10;Width=797&#13;&#10;Height=554&#13;&#10;&#13;&#10;[Code]&#13;&#10;Code0=/nyf50&#13;&#10;Code1=4500000136&#13;&#10;Code2=ME23&#13;&#10;Code3=4500002322&#13;&#10;Code4=#&#13;&#10;Code5=MB01&#13;&#10; 65" xfId="534"/>
    <cellStyle name="]&#13;&#10;Width=797&#13;&#10;Height=554&#13;&#10;&#13;&#10;[Code]&#13;&#10;Code0=/nyf50&#13;&#10;Code1=4500000136&#13;&#10;Code2=ME23&#13;&#10;Code3=4500002322&#13;&#10;Code4=#&#13;&#10;Code5=MB01&#13;&#10; 66" xfId="535"/>
    <cellStyle name="]&#13;&#10;Width=797&#13;&#10;Height=554&#13;&#10;&#13;&#10;[Code]&#13;&#10;Code0=/nyf50&#13;&#10;Code1=4500000136&#13;&#10;Code2=ME23&#13;&#10;Code3=4500002322&#13;&#10;Code4=#&#13;&#10;Code5=MB01&#13;&#10; 67" xfId="536"/>
    <cellStyle name="]&#13;&#10;Width=797&#13;&#10;Height=554&#13;&#10;&#13;&#10;[Code]&#13;&#10;Code0=/nyf50&#13;&#10;Code1=4500000136&#13;&#10;Code2=ME23&#13;&#10;Code3=4500002322&#13;&#10;Code4=#&#13;&#10;Code5=MB01&#13;&#10; 68" xfId="537"/>
    <cellStyle name="]&#13;&#10;Width=797&#13;&#10;Height=554&#13;&#10;&#13;&#10;[Code]&#13;&#10;Code0=/nyf50&#13;&#10;Code1=4500000136&#13;&#10;Code2=ME23&#13;&#10;Code3=4500002322&#13;&#10;Code4=#&#13;&#10;Code5=MB01&#13;&#10; 69" xfId="538"/>
    <cellStyle name="]&#13;&#10;Width=797&#13;&#10;Height=554&#13;&#10;&#13;&#10;[Code]&#13;&#10;Code0=/nyf50&#13;&#10;Code1=4500000136&#13;&#10;Code2=ME23&#13;&#10;Code3=4500002322&#13;&#10;Code4=#&#13;&#10;Code5=MB01&#13;&#10; 7" xfId="539"/>
    <cellStyle name="]&#13;&#10;Width=797&#13;&#10;Height=554&#13;&#10;&#13;&#10;[Code]&#13;&#10;Code0=/nyf50&#13;&#10;Code1=4500000136&#13;&#10;Code2=ME23&#13;&#10;Code3=4500002322&#13;&#10;Code4=#&#13;&#10;Code5=MB01&#13;&#10; 70" xfId="540"/>
    <cellStyle name="]&#13;&#10;Width=797&#13;&#10;Height=554&#13;&#10;&#13;&#10;[Code]&#13;&#10;Code0=/nyf50&#13;&#10;Code1=4500000136&#13;&#10;Code2=ME23&#13;&#10;Code3=4500002322&#13;&#10;Code4=#&#13;&#10;Code5=MB01&#13;&#10; 71" xfId="541"/>
    <cellStyle name="]&#13;&#10;Width=797&#13;&#10;Height=554&#13;&#10;&#13;&#10;[Code]&#13;&#10;Code0=/nyf50&#13;&#10;Code1=4500000136&#13;&#10;Code2=ME23&#13;&#10;Code3=4500002322&#13;&#10;Code4=#&#13;&#10;Code5=MB01&#13;&#10; 72" xfId="542"/>
    <cellStyle name="]&#13;&#10;Width=797&#13;&#10;Height=554&#13;&#10;&#13;&#10;[Code]&#13;&#10;Code0=/nyf50&#13;&#10;Code1=4500000136&#13;&#10;Code2=ME23&#13;&#10;Code3=4500002322&#13;&#10;Code4=#&#13;&#10;Code5=MB01&#13;&#10; 73" xfId="543"/>
    <cellStyle name="]&#13;&#10;Width=797&#13;&#10;Height=554&#13;&#10;&#13;&#10;[Code]&#13;&#10;Code0=/nyf50&#13;&#10;Code1=4500000136&#13;&#10;Code2=ME23&#13;&#10;Code3=4500002322&#13;&#10;Code4=#&#13;&#10;Code5=MB01&#13;&#10; 74" xfId="544"/>
    <cellStyle name="]&#13;&#10;Width=797&#13;&#10;Height=554&#13;&#10;&#13;&#10;[Code]&#13;&#10;Code0=/nyf50&#13;&#10;Code1=4500000136&#13;&#10;Code2=ME23&#13;&#10;Code3=4500002322&#13;&#10;Code4=#&#13;&#10;Code5=MB01&#13;&#10; 75" xfId="545"/>
    <cellStyle name="]&#13;&#10;Width=797&#13;&#10;Height=554&#13;&#10;&#13;&#10;[Code]&#13;&#10;Code0=/nyf50&#13;&#10;Code1=4500000136&#13;&#10;Code2=ME23&#13;&#10;Code3=4500002322&#13;&#10;Code4=#&#13;&#10;Code5=MB01&#13;&#10; 76" xfId="546"/>
    <cellStyle name="]&#13;&#10;Width=797&#13;&#10;Height=554&#13;&#10;&#13;&#10;[Code]&#13;&#10;Code0=/nyf50&#13;&#10;Code1=4500000136&#13;&#10;Code2=ME23&#13;&#10;Code3=4500002322&#13;&#10;Code4=#&#13;&#10;Code5=MB01&#13;&#10; 77" xfId="547"/>
    <cellStyle name="]&#13;&#10;Width=797&#13;&#10;Height=554&#13;&#10;&#13;&#10;[Code]&#13;&#10;Code0=/nyf50&#13;&#10;Code1=4500000136&#13;&#10;Code2=ME23&#13;&#10;Code3=4500002322&#13;&#10;Code4=#&#13;&#10;Code5=MB01&#13;&#10; 78" xfId="548"/>
    <cellStyle name="]&#13;&#10;Width=797&#13;&#10;Height=554&#13;&#10;&#13;&#10;[Code]&#13;&#10;Code0=/nyf50&#13;&#10;Code1=4500000136&#13;&#10;Code2=ME23&#13;&#10;Code3=4500002322&#13;&#10;Code4=#&#13;&#10;Code5=MB01&#13;&#10; 79" xfId="549"/>
    <cellStyle name="]&#13;&#10;Width=797&#13;&#10;Height=554&#13;&#10;&#13;&#10;[Code]&#13;&#10;Code0=/nyf50&#13;&#10;Code1=4500000136&#13;&#10;Code2=ME23&#13;&#10;Code3=4500002322&#13;&#10;Code4=#&#13;&#10;Code5=MB01&#13;&#10; 8" xfId="550"/>
    <cellStyle name="]&#13;&#10;Width=797&#13;&#10;Height=554&#13;&#10;&#13;&#10;[Code]&#13;&#10;Code0=/nyf50&#13;&#10;Code1=4500000136&#13;&#10;Code2=ME23&#13;&#10;Code3=4500002322&#13;&#10;Code4=#&#13;&#10;Code5=MB01&#13;&#10; 80" xfId="551"/>
    <cellStyle name="]&#13;&#10;Width=797&#13;&#10;Height=554&#13;&#10;&#13;&#10;[Code]&#13;&#10;Code0=/nyf50&#13;&#10;Code1=4500000136&#13;&#10;Code2=ME23&#13;&#10;Code3=4500002322&#13;&#10;Code4=#&#13;&#10;Code5=MB01&#13;&#10; 81" xfId="552"/>
    <cellStyle name="]&#13;&#10;Width=797&#13;&#10;Height=554&#13;&#10;&#13;&#10;[Code]&#13;&#10;Code0=/nyf50&#13;&#10;Code1=4500000136&#13;&#10;Code2=ME23&#13;&#10;Code3=4500002322&#13;&#10;Code4=#&#13;&#10;Code5=MB01&#13;&#10; 82" xfId="553"/>
    <cellStyle name="]&#13;&#10;Width=797&#13;&#10;Height=554&#13;&#10;&#13;&#10;[Code]&#13;&#10;Code0=/nyf50&#13;&#10;Code1=4500000136&#13;&#10;Code2=ME23&#13;&#10;Code3=4500002322&#13;&#10;Code4=#&#13;&#10;Code5=MB01&#13;&#10; 83" xfId="554"/>
    <cellStyle name="]&#13;&#10;Width=797&#13;&#10;Height=554&#13;&#10;&#13;&#10;[Code]&#13;&#10;Code0=/nyf50&#13;&#10;Code1=4500000136&#13;&#10;Code2=ME23&#13;&#10;Code3=4500002322&#13;&#10;Code4=#&#13;&#10;Code5=MB01&#13;&#10; 84" xfId="555"/>
    <cellStyle name="]&#13;&#10;Width=797&#13;&#10;Height=554&#13;&#10;&#13;&#10;[Code]&#13;&#10;Code0=/nyf50&#13;&#10;Code1=4500000136&#13;&#10;Code2=ME23&#13;&#10;Code3=4500002322&#13;&#10;Code4=#&#13;&#10;Code5=MB01&#13;&#10; 85" xfId="556"/>
    <cellStyle name="]&#13;&#10;Width=797&#13;&#10;Height=554&#13;&#10;&#13;&#10;[Code]&#13;&#10;Code0=/nyf50&#13;&#10;Code1=4500000136&#13;&#10;Code2=ME23&#13;&#10;Code3=4500002322&#13;&#10;Code4=#&#13;&#10;Code5=MB01&#13;&#10; 86" xfId="557"/>
    <cellStyle name="]&#13;&#10;Width=797&#13;&#10;Height=554&#13;&#10;&#13;&#10;[Code]&#13;&#10;Code0=/nyf50&#13;&#10;Code1=4500000136&#13;&#10;Code2=ME23&#13;&#10;Code3=4500002322&#13;&#10;Code4=#&#13;&#10;Code5=MB01&#13;&#10; 87" xfId="558"/>
    <cellStyle name="]&#13;&#10;Width=797&#13;&#10;Height=554&#13;&#10;&#13;&#10;[Code]&#13;&#10;Code0=/nyf50&#13;&#10;Code1=4500000136&#13;&#10;Code2=ME23&#13;&#10;Code3=4500002322&#13;&#10;Code4=#&#13;&#10;Code5=MB01&#13;&#10; 88" xfId="559"/>
    <cellStyle name="]&#13;&#10;Width=797&#13;&#10;Height=554&#13;&#10;&#13;&#10;[Code]&#13;&#10;Code0=/nyf50&#13;&#10;Code1=4500000136&#13;&#10;Code2=ME23&#13;&#10;Code3=4500002322&#13;&#10;Code4=#&#13;&#10;Code5=MB01&#13;&#10; 89" xfId="560"/>
    <cellStyle name="]&#13;&#10;Width=797&#13;&#10;Height=554&#13;&#10;&#13;&#10;[Code]&#13;&#10;Code0=/nyf50&#13;&#10;Code1=4500000136&#13;&#10;Code2=ME23&#13;&#10;Code3=4500002322&#13;&#10;Code4=#&#13;&#10;Code5=MB01&#13;&#10; 9" xfId="561"/>
    <cellStyle name="]&#13;&#10;Width=797&#13;&#10;Height=554&#13;&#10;&#13;&#10;[Code]&#13;&#10;Code0=/nyf50&#13;&#10;Code1=4500000136&#13;&#10;Code2=ME23&#13;&#10;Code3=4500002322&#13;&#10;Code4=#&#13;&#10;Code5=MB01&#13;&#10; 90" xfId="562"/>
    <cellStyle name="]&#13;&#10;Width=797&#13;&#10;Height=554&#13;&#10;&#13;&#10;[Code]&#13;&#10;Code0=/nyf50&#13;&#10;Code1=4500000136&#13;&#10;Code2=ME23&#13;&#10;Code3=4500002322&#13;&#10;Code4=#&#13;&#10;Code5=MB01&#13;&#10; 91" xfId="563"/>
    <cellStyle name="]&#13;&#10;Width=797&#13;&#10;Height=554&#13;&#10;&#13;&#10;[Code]&#13;&#10;Code0=/nyf50&#13;&#10;Code1=4500000136&#13;&#10;Code2=ME23&#13;&#10;Code3=4500002322&#13;&#10;Code4=#&#13;&#10;Code5=MB01&#13;&#10; 92" xfId="564"/>
    <cellStyle name="]&#13;&#10;Width=797&#13;&#10;Height=554&#13;&#10;&#13;&#10;[Code]&#13;&#10;Code0=/nyf50&#13;&#10;Code1=4500000136&#13;&#10;Code2=ME23&#13;&#10;Code3=4500002322&#13;&#10;Code4=#&#13;&#10;Code5=MB01&#13;&#10; 93" xfId="565"/>
    <cellStyle name="]&#13;&#10;Width=797&#13;&#10;Height=554&#13;&#10;&#13;&#10;[Code]&#13;&#10;Code0=/nyf50&#13;&#10;Code1=4500000136&#13;&#10;Code2=ME23&#13;&#10;Code3=4500002322&#13;&#10;Code4=#&#13;&#10;Code5=MB01&#13;&#10; 94" xfId="566"/>
    <cellStyle name="]&#13;&#10;Width=797&#13;&#10;Height=554&#13;&#10;&#13;&#10;[Code]&#13;&#10;Code0=/nyf50&#13;&#10;Code1=4500000136&#13;&#10;Code2=ME23&#13;&#10;Code3=4500002322&#13;&#10;Code4=#&#13;&#10;Code5=MB01&#13;&#10; 95" xfId="567"/>
    <cellStyle name="]&#13;&#10;Width=797&#13;&#10;Height=554&#13;&#10;&#13;&#10;[Code]&#13;&#10;Code0=/nyf50&#13;&#10;Code1=4500000136&#13;&#10;Code2=ME23&#13;&#10;Code3=4500002322&#13;&#10;Code4=#&#13;&#10;Code5=MB01&#13;&#10; 96" xfId="568"/>
    <cellStyle name="]&#13;&#10;Width=797&#13;&#10;Height=554&#13;&#10;&#13;&#10;[Code]&#13;&#10;Code0=/nyf50&#13;&#10;Code1=4500000136&#13;&#10;Code2=ME23&#13;&#10;Code3=4500002322&#13;&#10;Code4=#&#13;&#10;Code5=MB01&#13;&#10; 97" xfId="569"/>
    <cellStyle name="]&#13;&#10;Width=797&#13;&#10;Height=554&#13;&#10;&#13;&#10;[Code]&#13;&#10;Code0=/nyf50&#13;&#10;Code1=4500000136&#13;&#10;Code2=ME23&#13;&#10;Code3=4500002322&#13;&#10;Code4=#&#13;&#10;Code5=MB01&#13;&#10; 98" xfId="570"/>
    <cellStyle name="]&#13;&#10;Width=797&#13;&#10;Height=554&#13;&#10;&#13;&#10;[Code]&#13;&#10;Code0=/nyf50&#13;&#10;Code1=4500000136&#13;&#10;Code2=ME23&#13;&#10;Code3=4500002322&#13;&#10;Code4=#&#13;&#10;Code5=MB01&#13;&#10; 99" xfId="571"/>
    <cellStyle name="_050526_O&amp;U by CP Node Listing " xfId="572"/>
    <cellStyle name="_Amit_O&amp;U by CP Node Listing " xfId="573"/>
    <cellStyle name="_B2B_O&amp;U by CP Node Listing " xfId="574"/>
    <cellStyle name="_Book2_Mar Summary " xfId="575"/>
    <cellStyle name="_Breakdown_O&amp;U by CP Node Listing " xfId="576"/>
    <cellStyle name="_Calibrator_O&amp;U by CP Node Listing " xfId="577"/>
    <cellStyle name="_Cash Ledgers_O&amp;U by CP Node Listing " xfId="578"/>
    <cellStyle name="_CDS flow PNL11Jan2006_O&amp;U by CP Node Listing " xfId="579"/>
    <cellStyle name="_CDS_Price Testing Population " xfId="580"/>
    <cellStyle name="_CDSTicket_Estimator " xfId="581"/>
    <cellStyle name="_CDSTicket_O&amp;U by CP Node Listing " xfId="582"/>
    <cellStyle name="_Comma_EM " xfId="583"/>
    <cellStyle name="_Comma_Price Testing Population " xfId="584"/>
    <cellStyle name="_Compare_Estimator " xfId="585"/>
    <cellStyle name="_Corporate_O&amp;U by CP Node Listing " xfId="586"/>
    <cellStyle name="_Corr_O&amp;U by CP Node Listing " xfId="587"/>
    <cellStyle name="_Currency_EM " xfId="588"/>
    <cellStyle name="_Currency_Price Testing Population " xfId="589"/>
    <cellStyle name="_CurrencySpace_EM " xfId="590"/>
    <cellStyle name="_CurrencySpace_Price Testing Population " xfId="591"/>
    <cellStyle name="_Daily_O&amp;U by CP Node Listing " xfId="592"/>
    <cellStyle name="_Data - CredDerivs_O&amp;U by CP Node Listing " xfId="593"/>
    <cellStyle name="_Data_O&amp;U by CP Node Listing " xfId="594"/>
    <cellStyle name="_EDG BS by Desk " xfId="595"/>
    <cellStyle name="_EM " xfId="596"/>
    <cellStyle name="_Entities_O&amp;U by CP Node Listing " xfId="597"/>
    <cellStyle name="_EU Index Tranche_O&amp;U by CP Node Listing " xfId="598"/>
    <cellStyle name="_EU Managed CSOs_O&amp;U by CP Node Listing " xfId="599"/>
    <cellStyle name="_EU Tranche B2B_O&amp;U by CP Node Listing " xfId="600"/>
    <cellStyle name="_EU Tranche Off The Run_O&amp;U by CP Node Listing " xfId="601"/>
    <cellStyle name="_EU Tranche Position_O&amp;U by CP Node Listing " xfId="602"/>
    <cellStyle name="_EU Tranches MM_O&amp;U by CP Node Listing " xfId="603"/>
    <cellStyle name="_European Structured_O&amp;U by CP Node Listing " xfId="604"/>
    <cellStyle name="_FEDS_London Flow P&amp;L Explain 050105_O&amp;U by CP Node Listing " xfId="605"/>
    <cellStyle name="_FEDS_NY Flow P&amp;L Explain 010205_O&amp;U by CP Node Listing " xfId="606"/>
    <cellStyle name="_Fiat adj pivots " xfId="607"/>
    <cellStyle name="_Flash_O&amp;U by CP Node Listing " xfId="608"/>
    <cellStyle name="_FX_AC CDT Population 043008 " xfId="609"/>
    <cellStyle name="_FX_O&amp;U by CP Node Listing " xfId="610"/>
    <cellStyle name="_FX_Swap payable " xfId="611"/>
    <cellStyle name="_Glacier Front Page_O&amp;U by CP Node Listing " xfId="612"/>
    <cellStyle name="_glacier_O&amp;U by CP Node Listing " xfId="613"/>
    <cellStyle name="_Hedge_O&amp;U by CP Node Listing " xfId="614"/>
    <cellStyle name="_Index B2B_O&amp;U by CP Node Listing " xfId="615"/>
    <cellStyle name="_Index Off The Run_O&amp;U by CP Node Listing " xfId="616"/>
    <cellStyle name="_Index On the Run Credit Risk_19092005_O&amp;U by CP Node Listing " xfId="617"/>
    <cellStyle name="_Index Pos Details_O&amp;U by CP Node Listing " xfId="618"/>
    <cellStyle name="_IT details_O&amp;U by CP Node Listing " xfId="619"/>
    <cellStyle name="_Jan 2008 CEO Deck " xfId="620"/>
    <cellStyle name="_June 2006 DC Sh Rev " xfId="621"/>
    <cellStyle name="_LRCM " xfId="622"/>
    <cellStyle name="_Managed CSO_O&amp;U by CP Node Listing " xfId="623"/>
    <cellStyle name="_MCSO_O&amp;U by CP Node Listing " xfId="624"/>
    <cellStyle name="_MIS_O&amp;U by CP Node Listing " xfId="625"/>
    <cellStyle name="_MNC September YTD " xfId="626"/>
    <cellStyle name="_MSYN " xfId="627"/>
    <cellStyle name="_Multiple_EM " xfId="628"/>
    <cellStyle name="_Multiple_Price Testing Population " xfId="629"/>
    <cellStyle name="_MultipleSpace_EM " xfId="630"/>
    <cellStyle name="_MultipleSpace_Price Testing Population " xfId="631"/>
    <cellStyle name="_New Deal Summary_O&amp;U by CP Node Listing " xfId="632"/>
    <cellStyle name="_Note 2. Theo vs Market " xfId="633"/>
    <cellStyle name="_O&amp;U by CP Node Listing " xfId="634"/>
    <cellStyle name="_Off_the_Run_O&amp;U by CP Node Listing " xfId="635"/>
    <cellStyle name="_On_the_Run_O&amp;U by CP Node Listing " xfId="636"/>
    <cellStyle name="_Overall Summary_O&amp;U by CP Node Listing " xfId="637"/>
    <cellStyle name="_PL Summary_O&amp;U by CP Node Listing " xfId="638"/>
    <cellStyle name="_pl051213_O&amp;U by CP Node Listing " xfId="639"/>
    <cellStyle name="_Position_O&amp;U by CP Node Listing " xfId="640"/>
    <cellStyle name="_Price Testing Population " xfId="641"/>
    <cellStyle name="_Provisions " xfId="642"/>
    <cellStyle name="_Provisions review adjustments " xfId="643"/>
    <cellStyle name="_Reserves and Fees_O&amp;U by CP Node Listing " xfId="644"/>
    <cellStyle name="_Revenue Summary by Type_Client " xfId="645"/>
    <cellStyle name="_Risk Report_O&amp;U by CP Node Listing " xfId="646"/>
    <cellStyle name="_Risk T-1_O&amp;U by CP Node Listing " xfId="647"/>
    <cellStyle name="_SCT inputs_O&amp;U by CP Node Listing " xfId="648"/>
    <cellStyle name="_Sheet1_1_PM Asia " xfId="649"/>
    <cellStyle name="_Sheet1_Breakeven analysis_O&amp;U by CP Node Listing " xfId="650"/>
    <cellStyle name="_Sheet1_Calibrator_O&amp;U by CP Node Listing " xfId="651"/>
    <cellStyle name="_Sheet1_Cash Ledgers_O&amp;U by CP Node Listing " xfId="652"/>
    <cellStyle name="_Sheet1_EM " xfId="653"/>
    <cellStyle name="_Sheet1_ES details_O&amp;U by CP Node Listing " xfId="654"/>
    <cellStyle name="_Sheet1_EU Index Tranche_O&amp;U by CP Node Listing " xfId="655"/>
    <cellStyle name="_Sheet1_EU Tranche B2B_O&amp;U by CP Node Listing " xfId="656"/>
    <cellStyle name="_Sheet1_Glacier Front Page_O&amp;U by CP Node Listing " xfId="657"/>
    <cellStyle name="_Sheet1_IT details_O&amp;U by CP Node Listing " xfId="658"/>
    <cellStyle name="_Sheet1_Mar Summary " xfId="659"/>
    <cellStyle name="_Sheet1_MIS_O&amp;U by CP Node Listing " xfId="660"/>
    <cellStyle name="_Sheet1_O&amp;U by CP Node Listing " xfId="661"/>
    <cellStyle name="_Sheet1_p&amp;l_O&amp;U by CP Node Listing " xfId="662"/>
    <cellStyle name="_Sheet1_PL Summary_O&amp;U by CP Node Listing " xfId="663"/>
    <cellStyle name="_Sheet1_Price Testing Population " xfId="664"/>
    <cellStyle name="_Sheet1_Provisions review adjustments " xfId="665"/>
    <cellStyle name="_Sheet1_Sensitivity Analysis " xfId="666"/>
    <cellStyle name="_Sheet1_Sheet1_1_O&amp;U by CP Node Listing " xfId="667"/>
    <cellStyle name="_Sheet1_Sheet1_O&amp;U by CP Node Listing " xfId="668"/>
    <cellStyle name="_Sheet1_Sheet2_O&amp;U by CP Node Listing " xfId="669"/>
    <cellStyle name="_Sheet1_Summary at Index level_O&amp;U by CP Node Listing " xfId="670"/>
    <cellStyle name="_Sheet1_Summary_1_O&amp;U by CP Node Listing " xfId="671"/>
    <cellStyle name="_Sheet1_Summary_O&amp;U by CP Node Listing " xfId="672"/>
    <cellStyle name="_Sheet1_Super Senior_O&amp;U by CP Node Listing " xfId="673"/>
    <cellStyle name="_Sheet1_Swap payable " xfId="674"/>
    <cellStyle name="_Sheet1_USD CDS_O&amp;U by CP Node Listing " xfId="675"/>
    <cellStyle name="_Sheet2_EDG BS by Desk " xfId="676"/>
    <cellStyle name="_Sheet2_Fiat adj pivots " xfId="677"/>
    <cellStyle name="_Sheet2_O&amp;U by CP Node Listing " xfId="678"/>
    <cellStyle name="_Sheet2_PM Asia " xfId="679"/>
    <cellStyle name="_Sheet2_Revenue Summary by Type_Client " xfId="680"/>
    <cellStyle name="_Sheet2_Structured Products " xfId="681"/>
    <cellStyle name="_Structured Products " xfId="682"/>
    <cellStyle name="_Structured Summary_O&amp;U by CP Node Listing " xfId="683"/>
    <cellStyle name="_Structured_O&amp;U by CP Node Listing " xfId="684"/>
    <cellStyle name="_SU Analysis " xfId="685"/>
    <cellStyle name="_Summary " xfId="686"/>
    <cellStyle name="_Summary_1_O&amp;U by CP Node Listing " xfId="687"/>
    <cellStyle name="_Summary_ES details_O&amp;U by CP Node Listing " xfId="688"/>
    <cellStyle name="_Summary_EU Index Tranche_O&amp;U by CP Node Listing " xfId="689"/>
    <cellStyle name="_Summary_EU Managed CSOs_O&amp;U by CP Node Listing " xfId="690"/>
    <cellStyle name="_Summary_EU Tranche B2B_O&amp;U by CP Node Listing " xfId="691"/>
    <cellStyle name="_Summary_EU Tranche Off The Run_O&amp;U by CP Node Listing " xfId="692"/>
    <cellStyle name="_Summary_EU Tranche Position_O&amp;U by CP Node Listing " xfId="693"/>
    <cellStyle name="_Summary_EU Tranches MM_O&amp;U by CP Node Listing " xfId="694"/>
    <cellStyle name="_Summary_European Structured_O&amp;U by CP Node Listing " xfId="695"/>
    <cellStyle name="_Summary_Index Off The Run_O&amp;U by CP Node Listing " xfId="696"/>
    <cellStyle name="_Summary_Index Pos Details_O&amp;U by CP Node Listing " xfId="697"/>
    <cellStyle name="_Summary_IT details_O&amp;U by CP Node Listing " xfId="698"/>
    <cellStyle name="_Summary_O&amp;U by CP Node Listing " xfId="699"/>
    <cellStyle name="_Summary_On_the_Run_O&amp;U by CP Node Listing " xfId="700"/>
    <cellStyle name="_Summary_Other P&amp;L_O&amp;U by CP Node Listing " xfId="701"/>
    <cellStyle name="_Summary_p&amp;l_O&amp;U by CP Node Listing " xfId="702"/>
    <cellStyle name="_Summary_PL Summary_O&amp;U by CP Node Listing " xfId="703"/>
    <cellStyle name="_Summary_Reserves_O&amp;U by CP Node Listing " xfId="704"/>
    <cellStyle name="_Summary_SCT inputs_O&amp;U by CP Node Listing " xfId="705"/>
    <cellStyle name="_Summary_Sheet1_O&amp;U by CP Node Listing " xfId="706"/>
    <cellStyle name="_Summary_Summary_O&amp;U by CP Node Listing " xfId="707"/>
    <cellStyle name="_Summary_Super Senior_O&amp;U by CP Node Listing " xfId="708"/>
    <cellStyle name="_Super Senior_1_O&amp;U by CP Node Listing " xfId="709"/>
    <cellStyle name="_Super Senior_O&amp;U by CP Node Listing " xfId="710"/>
    <cellStyle name="_Super_Senior_O&amp;U by CP Node Listing " xfId="711"/>
    <cellStyle name="_t-1Risk_O&amp;U by CP Node Listing " xfId="712"/>
    <cellStyle name="_Trade Level Details_O&amp;U by CP Node Listing " xfId="713"/>
    <cellStyle name="_Trades at Loss piece level_O&amp;U by CP Node Listing " xfId="714"/>
    <cellStyle name="_Tranche_O&amp;U by CP Node Listing " xfId="715"/>
    <cellStyle name="_Untested_EM " xfId="716"/>
    <cellStyle name="_USD CDS_1_O&amp;U by CP Node Listing " xfId="717"/>
    <cellStyle name="_USD CDS_O&amp;U by CP Node Listing " xfId="718"/>
    <cellStyle name="Accent1 2" xfId="719"/>
    <cellStyle name="Accent1 3" xfId="720"/>
    <cellStyle name="Accent2 2" xfId="721"/>
    <cellStyle name="Accent3 2" xfId="722"/>
    <cellStyle name="Accent4 2" xfId="723"/>
    <cellStyle name="Accent4 3" xfId="724"/>
    <cellStyle name="Accent5 2" xfId="725"/>
    <cellStyle name="Accent6 2" xfId="726"/>
    <cellStyle name="AeE­ [0]_INQUIRY ¿μ¾÷AßAø " xfId="727"/>
    <cellStyle name="AeE­_INQUIRY ¿μ¾÷AßAø " xfId="728"/>
    <cellStyle name="AÞ¸¶ [0]_INQUIRY ¿μ¾÷AßAø " xfId="729"/>
    <cellStyle name="AÞ¸¶_INQUIRY ¿μ¾÷AßAø " xfId="730"/>
    <cellStyle name="Background" xfId="731"/>
    <cellStyle name="Bad 2" xfId="732"/>
    <cellStyle name="Banner" xfId="733"/>
    <cellStyle name="baseentity" xfId="734"/>
    <cellStyle name="Bevitel" xfId="735"/>
    <cellStyle name="Buena" xfId="736"/>
    <cellStyle name="Calculation 2" xfId="737"/>
    <cellStyle name="Calculation 3" xfId="738"/>
    <cellStyle name="Celda de comprobación" xfId="739"/>
    <cellStyle name="Celda vinculada" xfId="740"/>
    <cellStyle name="Check Cell 2" xfId="741"/>
    <cellStyle name="Comma  - Style1" xfId="742"/>
    <cellStyle name="Comma  - Style2" xfId="743"/>
    <cellStyle name="Comma  - Style3" xfId="744"/>
    <cellStyle name="Comma  - Style4" xfId="745"/>
    <cellStyle name="Comma  - Style5" xfId="746"/>
    <cellStyle name="Comma  - Style6" xfId="747"/>
    <cellStyle name="Comma  - Style7" xfId="748"/>
    <cellStyle name="Comma  - Style8" xfId="749"/>
    <cellStyle name="Comma 10" xfId="750"/>
    <cellStyle name="Comma 104" xfId="751"/>
    <cellStyle name="Comma 11" xfId="752"/>
    <cellStyle name="Comma 12" xfId="753"/>
    <cellStyle name="Comma 13" xfId="754"/>
    <cellStyle name="Comma 13 2" xfId="755"/>
    <cellStyle name="Comma 14" xfId="756"/>
    <cellStyle name="Comma 15" xfId="757"/>
    <cellStyle name="Comma 16" xfId="758"/>
    <cellStyle name="Comma 2" xfId="759"/>
    <cellStyle name="Comma 2 10" xfId="760"/>
    <cellStyle name="Comma 2 16" xfId="761"/>
    <cellStyle name="Comma 2 2" xfId="762"/>
    <cellStyle name="Comma 2 2 13 6" xfId="763"/>
    <cellStyle name="Comma 2 2 2" xfId="764"/>
    <cellStyle name="Comma 2 2 2 2" xfId="765"/>
    <cellStyle name="Comma 2 2 2 2 2" xfId="766"/>
    <cellStyle name="Comma 2 2 2 2 2 2" xfId="767"/>
    <cellStyle name="Comma 2 2 2 2 2 2 2" xfId="768"/>
    <cellStyle name="Comma 2 2 2 2 2 2 2 2" xfId="769"/>
    <cellStyle name="Comma 2 2 2 2 2 2 2 2 2" xfId="770"/>
    <cellStyle name="Comma 2 2 2 2 2 2 2 2 2 2" xfId="771"/>
    <cellStyle name="Comma 2 2 2 2 3" xfId="772"/>
    <cellStyle name="Comma 2 2 3" xfId="773"/>
    <cellStyle name="Comma 2 2 3 2" xfId="774"/>
    <cellStyle name="Comma 2 2 3 2 2" xfId="775"/>
    <cellStyle name="Comma 2 2 3 2 2 2" xfId="776"/>
    <cellStyle name="Comma 2 2 3 2 2 2 2" xfId="777"/>
    <cellStyle name="Comma 2 2 3 2 2 2 2 2" xfId="778"/>
    <cellStyle name="Comma 2 2 3 2 2 2 2 2 2" xfId="779"/>
    <cellStyle name="Comma 2 2 3 2 2 2 2 2 2 2" xfId="780"/>
    <cellStyle name="Comma 2 2 3 2 2 2 2 2 2 2 2" xfId="781"/>
    <cellStyle name="Comma 2 2 3 2 2 2 2 2 2 2 3" xfId="782"/>
    <cellStyle name="Comma 2 2 3 2 2 2 2 2 2 2 3 2" xfId="783"/>
    <cellStyle name="Comma 2 2 3 2 2 2 2 2 2 2 3 2 2" xfId="784"/>
    <cellStyle name="Comma 2 2 3 2 2 2 2 2 2 2 3 2 2 2" xfId="785"/>
    <cellStyle name="Comma 2 2 3 2 2 2 2 2 2 2 3 2 2 2 2" xfId="786"/>
    <cellStyle name="Comma 2 2 3 2 2 2 2 2 2 2 3 2 2 2 2 2" xfId="787"/>
    <cellStyle name="Comma 2 2 3 2 2 2 2 2 2 2 3 2 2 2 2 2 2" xfId="788"/>
    <cellStyle name="Comma 2 2 3 2 2 2 2 2 2 2 3 2 2 2 2 2 2 2" xfId="789"/>
    <cellStyle name="Comma 2 2 3 2 2 2 2 2 2 2 3 2 2 2 2 2 2 2 2" xfId="790"/>
    <cellStyle name="Comma 2 2 3 2 2 2 2 2 2 2 3 2 2 2 2 2 2 2 2 2" xfId="791"/>
    <cellStyle name="Comma 2 2 3 2 2 2 2 2 2 2 3 2 2 2 2 2 2 2 2 2 2" xfId="792"/>
    <cellStyle name="Comma 2 2 3 2 2 2 2 2 2 2 3 2 2 2 2 2 2 2 2 2 2 2" xfId="793"/>
    <cellStyle name="Comma 2 2 3 2 2 2 2 2 2 2 3 2 2 2 2 2 2 2 2 2 2 2 2" xfId="794"/>
    <cellStyle name="Comma 2 2 3 2 2 2 2 2 2 2 3 2 2 2 2 2 2 2 2 2 2 2 2 2" xfId="795"/>
    <cellStyle name="Comma 2 2 3 2 2 2 2 2 2 2 3 2 2 2 2 2 2 2 2 2 2 2 2 2 2" xfId="796"/>
    <cellStyle name="Comma 2 2 3 2 2 2 2 2 2 2 3 2 2 2 2 2 2 2 2 2 2 2 2 2 2 2" xfId="797"/>
    <cellStyle name="Comma 2 2 3 2 2 2 2 2 2 2 3 2 2 2 2 2 2 2 2 2 2 2 2 2 2 3" xfId="798"/>
    <cellStyle name="Comma 2 2 3 2 2 2 2 2 2 2 3 2 2 2 2 2 2 2 2 2 2 2 2 2 2 3 2" xfId="799"/>
    <cellStyle name="Comma 2 2 3 2 2 2 2 2 2 2 3 2 2 2 2 2 2 2 2 2 2 2 2 2 2 3 3" xfId="800"/>
    <cellStyle name="Comma 2 2 3 2 2 2 2 2 2 2 3 2 2 2 2 2 2 2 2 2 2 2 2 2 2 3 3 2" xfId="801"/>
    <cellStyle name="Comma 2 2 3 2 2 2 2 2 2 2 3 2 2 2 2 2 2 2 2 2 2 2 2 2 2 3 3 2 2" xfId="802"/>
    <cellStyle name="Comma 2 2 3 2 2 2 2 2 2 2 3 2 2 2 2 2 2 2 2 2 2 2 2 2 2 3 3 2 2 2" xfId="803"/>
    <cellStyle name="Comma 2 2 3 2 2 2 2 2 2 2 3 2 2 2 2 2 2 2 2 2 2 2 2 2 2 3 3 2 2 2 2" xfId="804"/>
    <cellStyle name="Comma 2 2 3 2 2 2 2 2 2 2 3 2 2 2 2 2 2 2 2 2 2 2 2 2 2 3 3 2 2 2 2 2" xfId="805"/>
    <cellStyle name="Comma 2 2 3 2 2 2 2 2 2 2 3 2 2 2 2 2 2 2 2 2 2 2 2 2 2 3 3 2 2 2 2 2 2" xfId="806"/>
    <cellStyle name="Comma 2 2 3 2 2 2 2 2 2 2 3 2 2 2 2 2 2 2 2 2 2 2 2 2 2 3 3 2 2 2 2 2 2 2" xfId="807"/>
    <cellStyle name="Comma 2 2 3 2 2 2 2 2 2 2 3 2 2 2 2 2 2 2 2 2 2 2 2 2 2 3 3 2 2 2 2 2 2 2 2" xfId="808"/>
    <cellStyle name="Comma 2 2 3 2 2 2 2 2 2 2 3 2 2 2 2 2 2 2 2 2 2 2 2 2 2 3 3 2 2 2 2 2 2 2 2 2" xfId="809"/>
    <cellStyle name="Comma 2 2 3 2 2 2 2 2 2 2 3 2 2 2 2 2 2 2 2 2 2 2 2 2 2 3 3 2 2 2 2 2 2 2 2 2 2" xfId="810"/>
    <cellStyle name="Comma 2 2 3 2 2 2 2 2 2 2 3 2 2 2 2 2 2 2 2 2 2 2 2 2 2 3 3 2 2 2 2 2 2 2 2 2 2 2" xfId="811"/>
    <cellStyle name="Comma 2 2 3 2 2 2 2 2 2 2 3 2 2 2 2 2 2 2 2 2 2 2 2 2 2 3 3 2 2 2 2 2 2 2 2 2 2 2 2" xfId="812"/>
    <cellStyle name="Comma 2 2 3 2 2 2 2 2 2 2 3 2 2 2 2 2 2 2 2 2 2 2 2 2 2 3 3 2 2 2 2 2 2 2 2 2 2 2 2 2" xfId="813"/>
    <cellStyle name="Comma 2 2 3 2 2 2 2 2 2 2 3 2 2 2 2 2 2 2 2 2 2 2 2 2 2 3 3 2 2 2 2 2 2 2 2 2 2 2 2 2 2" xfId="814"/>
    <cellStyle name="Comma 2 2 3 2 2 2 2 2 2 2 3 2 2 2 2 2 2 2 2 2 2 2 2 2 2 3 3 2 2 2 2 2 2 2 2 2 2 2 2 2 2 2" xfId="815"/>
    <cellStyle name="Comma 2 2 3 2 2 2 2 2 2 2 3 2 2 2 2 2 2 2 2 2 2 2 2 2 2 3 3 2 2 2 2 2 2 2 2 2 2 2 2 2 2 2 2" xfId="816"/>
    <cellStyle name="Comma 2 2 3 2 2 2 2 2 2 2 3 2 2 2 2 2 2 2 2 2 2 2 2 2 2 3 3 2 2 2 2 2 2 2 2 2 2 2 2 2 2 2 2 2" xfId="817"/>
    <cellStyle name="Comma 2 2 4" xfId="818"/>
    <cellStyle name="Comma 2 3" xfId="819"/>
    <cellStyle name="Comma 2 4" xfId="820"/>
    <cellStyle name="Comma 2 5" xfId="821"/>
    <cellStyle name="Comma 2 6" xfId="822"/>
    <cellStyle name="Comma 2 7" xfId="823"/>
    <cellStyle name="Comma 2 8" xfId="824"/>
    <cellStyle name="Comma 3" xfId="825"/>
    <cellStyle name="Comma 3 2" xfId="826"/>
    <cellStyle name="Comma 3 3" xfId="827"/>
    <cellStyle name="Comma 3 4" xfId="828"/>
    <cellStyle name="Comma 4" xfId="829"/>
    <cellStyle name="Comma 4 2" xfId="830"/>
    <cellStyle name="Comma 4 3" xfId="831"/>
    <cellStyle name="Comma 42" xfId="832"/>
    <cellStyle name="Comma 43" xfId="833"/>
    <cellStyle name="Comma 44" xfId="834"/>
    <cellStyle name="Comma 45" xfId="835"/>
    <cellStyle name="Comma 46" xfId="836"/>
    <cellStyle name="Comma 5" xfId="837"/>
    <cellStyle name="Comma 5 2" xfId="838"/>
    <cellStyle name="Comma 6" xfId="839"/>
    <cellStyle name="Comma 6 2" xfId="840"/>
    <cellStyle name="Comma 6 2 2" xfId="841"/>
    <cellStyle name="Comma 6 3" xfId="842"/>
    <cellStyle name="Comma 7" xfId="843"/>
    <cellStyle name="Comma 8" xfId="844"/>
    <cellStyle name="Comma 9" xfId="845"/>
    <cellStyle name="Comment" xfId="846"/>
    <cellStyle name="Cálculo" xfId="847"/>
    <cellStyle name="Cím" xfId="848"/>
    <cellStyle name="Címsor 1" xfId="849"/>
    <cellStyle name="Címsor 2" xfId="850"/>
    <cellStyle name="Címsor 3" xfId="851"/>
    <cellStyle name="Címsor 4" xfId="852"/>
    <cellStyle name="C￥AØ_5-1±¤°i " xfId="853"/>
    <cellStyle name="C￥AØ_Ay°eC￥(2¿u) " xfId="854"/>
    <cellStyle name="C￥AØ_CoAo¹yAI °A¾×¿ⓒ½A " xfId="855"/>
    <cellStyle name="C￥AØ_¿μ¾÷CoE² " xfId="856"/>
    <cellStyle name="C￥AØ_≫c¾÷ºIº° AN°e " xfId="857"/>
    <cellStyle name="Data" xfId="858"/>
    <cellStyle name="DataEntry" xfId="859"/>
    <cellStyle name="DataEntry%" xfId="860"/>
    <cellStyle name="DataInput" xfId="861"/>
    <cellStyle name="DATE" xfId="862"/>
    <cellStyle name="DealTypeStyle" xfId="863"/>
    <cellStyle name="Ellenőrzőcella" xfId="864"/>
    <cellStyle name="Encabezado 4" xfId="865"/>
    <cellStyle name="Entrada" xfId="866"/>
    <cellStyle name="Euro" xfId="867"/>
    <cellStyle name="Euro 2" xfId="868"/>
    <cellStyle name="Euro 3" xfId="869"/>
    <cellStyle name="Explanatory Text 2" xfId="870"/>
    <cellStyle name="Figyelmeztetés" xfId="871"/>
    <cellStyle name="FirstNumbers_Avg_BS " xfId="872"/>
    <cellStyle name="GiltName" xfId="873"/>
    <cellStyle name="Good 2" xfId="874"/>
    <cellStyle name="grey" xfId="875"/>
    <cellStyle name="greyed" xfId="876"/>
    <cellStyle name="HEAD" xfId="877"/>
    <cellStyle name="Header" xfId="878"/>
    <cellStyle name="HeaderGroup" xfId="879"/>
    <cellStyle name="Heading 1 2" xfId="880"/>
    <cellStyle name="Heading 1 3" xfId="881"/>
    <cellStyle name="Heading 2 2" xfId="882"/>
    <cellStyle name="Heading 2 3" xfId="883"/>
    <cellStyle name="Heading 3 2" xfId="884"/>
    <cellStyle name="Heading 3 3" xfId="885"/>
    <cellStyle name="Heading 4 2" xfId="886"/>
    <cellStyle name="Heading 4 3" xfId="887"/>
    <cellStyle name="highlightExposure" xfId="888"/>
    <cellStyle name="highlightText" xfId="889"/>
    <cellStyle name="Hipervínculo 2" xfId="890"/>
    <cellStyle name="Hivatkozott cella" xfId="891"/>
    <cellStyle name="Hyperlink 2" xfId="892"/>
    <cellStyle name="Hyperlink 3" xfId="893"/>
    <cellStyle name="Hyperlink 3 2" xfId="894"/>
    <cellStyle name="Incorrecto" xfId="895"/>
    <cellStyle name="Input 2" xfId="896"/>
    <cellStyle name="Input [yellow]" xfId="897"/>
    <cellStyle name="InputDescriptions" xfId="898"/>
    <cellStyle name="inputExposure" xfId="899"/>
    <cellStyle name="InputHeading1" xfId="900"/>
    <cellStyle name="Jegyzet" xfId="901"/>
    <cellStyle name="Jelölőszín (1)" xfId="902"/>
    <cellStyle name="Jelölőszín (2)" xfId="903"/>
    <cellStyle name="Jelölőszín (3)" xfId="904"/>
    <cellStyle name="Jelölőszín (4)" xfId="905"/>
    <cellStyle name="Jelölőszín (5)" xfId="906"/>
    <cellStyle name="Jelölőszín (6)" xfId="907"/>
    <cellStyle name="Jó" xfId="908"/>
    <cellStyle name="Kimenet" xfId="909"/>
    <cellStyle name="Legal 8½ x 14 in" xfId="910"/>
    <cellStyle name="Lien hypertexte 2" xfId="911"/>
    <cellStyle name="Lien hypertexte 3" xfId="912"/>
    <cellStyle name="LineNumbers_Avg_BS " xfId="913"/>
    <cellStyle name="Linked Cell 2" xfId="914"/>
    <cellStyle name="Linked Cell 3" xfId="915"/>
    <cellStyle name="Magyarázó szöveg" xfId="916"/>
    <cellStyle name="Millares 2" xfId="917"/>
    <cellStyle name="Millares 2 2" xfId="918"/>
    <cellStyle name="Millares 3" xfId="919"/>
    <cellStyle name="Millares 3 2" xfId="920"/>
    <cellStyle name="Navadno_List1" xfId="921"/>
    <cellStyle name="Neutral 2" xfId="922"/>
    <cellStyle name="NODECS" xfId="923"/>
    <cellStyle name="Normal - Style1" xfId="924"/>
    <cellStyle name="Normal 10" xfId="925"/>
    <cellStyle name="Normal 11" xfId="926"/>
    <cellStyle name="Normal 110" xfId="927"/>
    <cellStyle name="Normal 116" xfId="928"/>
    <cellStyle name="Normal 12" xfId="929"/>
    <cellStyle name="Normal 13" xfId="930"/>
    <cellStyle name="Normal 14" xfId="931"/>
    <cellStyle name="Normal 14 2" xfId="932"/>
    <cellStyle name="Normal 14 2 2" xfId="933"/>
    <cellStyle name="Normal 14 2 2 2" xfId="934"/>
    <cellStyle name="Normal 14 2 2 2 2" xfId="935"/>
    <cellStyle name="Normal 14 2 2 2 2 2" xfId="936"/>
    <cellStyle name="Normal 15" xfId="937"/>
    <cellStyle name="Normal 16" xfId="938"/>
    <cellStyle name="Normal 17" xfId="939"/>
    <cellStyle name="Normal 18" xfId="940"/>
    <cellStyle name="Normal 186" xfId="941"/>
    <cellStyle name="Normal 19" xfId="942"/>
    <cellStyle name="Normal 2" xfId="943"/>
    <cellStyle name="Normal 2 2" xfId="944"/>
    <cellStyle name="Normal 2 2 13" xfId="945"/>
    <cellStyle name="Normal 2 2 2" xfId="946"/>
    <cellStyle name="Normal 2 2 2 2" xfId="947"/>
    <cellStyle name="Normal 2 2 2 2 2" xfId="948"/>
    <cellStyle name="Normal 2 2 2 2 2 2" xfId="949"/>
    <cellStyle name="Normal 2 2 2 2 2 2 2" xfId="950"/>
    <cellStyle name="Normal 2 2 2 2 2 2 2 2" xfId="951"/>
    <cellStyle name="Normal 2 2 2 2 2 2 2 2 2" xfId="952"/>
    <cellStyle name="Normal 2 2 2 2 2 2 2 2 2 2" xfId="953"/>
    <cellStyle name="Normal 2 2 3" xfId="954"/>
    <cellStyle name="Normal 2 2 3 2" xfId="955"/>
    <cellStyle name="Normal 2 2 4" xfId="956"/>
    <cellStyle name="Normal 2 2_COREP GL04rev3" xfId="957"/>
    <cellStyle name="Normal 2 3" xfId="958"/>
    <cellStyle name="Normal 2 4" xfId="959"/>
    <cellStyle name="Normal 2 5" xfId="960"/>
    <cellStyle name="Normal 2 5 2" xfId="961"/>
    <cellStyle name="Normal 2 5 2 2" xfId="962"/>
    <cellStyle name="Normal 2 6" xfId="963"/>
    <cellStyle name="Normal 2 7" xfId="964"/>
    <cellStyle name="Normal 2 8" xfId="965"/>
    <cellStyle name="Normal 2 8 2" xfId="966"/>
    <cellStyle name="Normal 20" xfId="967"/>
    <cellStyle name="Normal 21" xfId="968"/>
    <cellStyle name="Normal 22" xfId="969"/>
    <cellStyle name="Normal 2_~0149226" xfId="970"/>
    <cellStyle name="Normal 3" xfId="971"/>
    <cellStyle name="Normal 3 15" xfId="972"/>
    <cellStyle name="Normal 3 2" xfId="973"/>
    <cellStyle name="Normal 3 2 2" xfId="974"/>
    <cellStyle name="Normal 3 2 2 2" xfId="975"/>
    <cellStyle name="Normal 3 2 2 2 2" xfId="976"/>
    <cellStyle name="Normal 3 2 2 2 2 2" xfId="977"/>
    <cellStyle name="Normal 3 2 2 2 2 2 2" xfId="978"/>
    <cellStyle name="Normal 3 2 2 2 2 2 2 2" xfId="979"/>
    <cellStyle name="Normal 3 2 2 2 2 2 2 2 2" xfId="980"/>
    <cellStyle name="Normal 3 2 2 2 2 2 2 2 2 2" xfId="981"/>
    <cellStyle name="Normal 3 2 2 2 2 2 2 2 2 3" xfId="982"/>
    <cellStyle name="Normal 3 2 2 2 2 2 2 2 2 3 2" xfId="983"/>
    <cellStyle name="Normal 3 2 2 2 2 2 2 2 2 3 2 2" xfId="984"/>
    <cellStyle name="Normal 3 2 2 2 2 2 2 2 2 3 2 2 2" xfId="985"/>
    <cellStyle name="Normal 3 2 2 2 2 2 2 2 2 3 2 2 2 2" xfId="986"/>
    <cellStyle name="Normal 3 2 2 2 2 2 2 2 2 3 2 2 2 2 2" xfId="987"/>
    <cellStyle name="Normal 3 2 2 2 2 2 2 2 2 3 2 2 2 2 2 2" xfId="988"/>
    <cellStyle name="Normal 3 2 2 2 2 2 2 2 2 3 2 2 2 2 2 2 2" xfId="989"/>
    <cellStyle name="Normal 3 2 2 2 2 2 2 2 2 3 2 2 2 2 2 2 2 2" xfId="990"/>
    <cellStyle name="Normal 3 2 2 2 2 2 2 2 2 3 2 2 2 2 2 2 2 2 2" xfId="991"/>
    <cellStyle name="Normal 3 2 2 2 2 2 2 2 2 3 2 2 2 2 2 2 2 2 2 2" xfId="992"/>
    <cellStyle name="Normal 3 2 2 2 2 2 2 2 2 3 2 2 2 2 2 2 2 2 2 2 2" xfId="993"/>
    <cellStyle name="Normal 3 2 2 2 2 2 2 2 2 3 2 2 2 2 2 2 2 2 2 2 2 2" xfId="994"/>
    <cellStyle name="Normal 3 2 2 2 2 2 2 2 2 3 2 2 2 2 2 2 2 2 2 2 2 2 2" xfId="995"/>
    <cellStyle name="Normal 3 2 2 2 2 2 2 2 2 3 2 2 2 2 2 2 2 2 2 2 2 2 2 2" xfId="996"/>
    <cellStyle name="Normal 3 2 2 2 2 2 2 2 2 3 2 2 2 2 2 2 2 2 2 2 2 2 2 2 2" xfId="997"/>
    <cellStyle name="Normal 3 2 2 2 2 2 2 2 2 3 2 2 2 2 2 2 2 2 2 2 2 2 2 2 3" xfId="998"/>
    <cellStyle name="Normal 3 2 2 2 2 2 2 2 2 3 2 2 2 2 2 2 2 2 2 2 2 2 2 2 3 2" xfId="999"/>
    <cellStyle name="Normal 3 2 2 2 2 2 2 2 2 3 2 2 2 2 2 2 2 2 2 2 2 2 2 2 3 3" xfId="1000"/>
    <cellStyle name="Normal 3 2 2 2 2 2 2 2 2 3 2 2 2 2 2 2 2 2 2 2 2 2 2 2 3 3 2" xfId="1001"/>
    <cellStyle name="Normal 3 2 2 2 2 2 2 2 2 3 2 2 2 2 2 2 2 2 2 2 2 2 2 2 3 3 2 2" xfId="1002"/>
    <cellStyle name="Normal 3 2 2 2 2 2 2 2 2 3 2 2 2 2 2 2 2 2 2 2 2 2 2 2 3 3 2 2 2" xfId="1003"/>
    <cellStyle name="Normal 3 2 2 2 2 2 2 2 2 3 2 2 2 2 2 2 2 2 2 2 2 2 2 2 3 3 2 2 2 2" xfId="1004"/>
    <cellStyle name="Normal 3 2 2 2 2 2 2 2 2 3 2 2 2 2 2 2 2 2 2 2 2 2 2 2 3 3 2 2 2 2 2" xfId="1005"/>
    <cellStyle name="Normal 3 2 2 2 2 2 2 2 2 3 2 2 2 2 2 2 2 2 2 2 2 2 2 2 3 3 2 2 2 2 2 2" xfId="1006"/>
    <cellStyle name="Normal 3 2 2 2 2 2 2 2 2 3 2 2 2 2 2 2 2 2 2 2 2 2 2 2 3 3 2 2 2 2 2 2 2" xfId="1007"/>
    <cellStyle name="Normal 3 2 2 2 2 2 2 2 2 3 2 2 2 2 2 2 2 2 2 2 2 2 2 2 3 3 2 2 2 2 2 2 2 2" xfId="1008"/>
    <cellStyle name="Normal 3 2 2 2 2 2 2 2 2 3 2 2 2 2 2 2 2 2 2 2 2 2 2 2 3 3 2 2 2 2 2 2 2 2 2" xfId="1009"/>
    <cellStyle name="Normal 3 2 2 2 2 2 2 2 2 3 2 2 2 2 2 2 2 2 2 2 2 2 2 2 3 3 2 2 2 2 2 2 2 2 2 2" xfId="1010"/>
    <cellStyle name="Normal 3 2 2 2 2 2 2 2 2 3 2 2 2 2 2 2 2 2 2 2 2 2 2 2 3 3 2 2 2 2 2 2 2 2 2 2 2" xfId="1011"/>
    <cellStyle name="Normal 3 2 2 2 2 2 2 2 2 3 2 2 2 2 2 2 2 2 2 2 2 2 2 2 3 3 2 2 2 2 2 2 2 2 2 2 2 2" xfId="1012"/>
    <cellStyle name="Normal 3 2 2 2 2 2 2 2 2 3 2 2 2 2 2 2 2 2 2 2 2 2 2 2 3 3 2 2 2 2 2 2 2 2 2 2 2 2 2" xfId="1013"/>
    <cellStyle name="Normal 3 2 2 2 2 2 2 2 2 3 2 2 2 2 2 2 2 2 2 2 2 2 2 2 3 3 2 2 2 2 2 2 2 2 2 2 2 2 2 2" xfId="1014"/>
    <cellStyle name="Normal 3 2 2 2 2 2 2 2 2 3 2 2 2 2 2 2 2 2 2 2 2 2 2 2 3 3 2 2 2 2 2 2 2 2 2 2 2 2 2 2 2" xfId="1015"/>
    <cellStyle name="Normal 3 2 2 2 2 2 2 2 2 3 2 2 2 2 2 2 2 2 2 2 2 2 2 2 3 3 2 2 2 2 2 2 2 2 2 2 2 2 2 2 2 2" xfId="1016"/>
    <cellStyle name="Normal 3 2 2 2 2 2 2 2 2 3 2 2 2 2 2 2 2 2 2 2 2 2 2 2 3 3 2 2 2 2 2 2 2 2 2 2 2 2 2 2 2 2 2" xfId="1017"/>
    <cellStyle name="Normal 3 3" xfId="1018"/>
    <cellStyle name="Normal 3 3 2" xfId="1019"/>
    <cellStyle name="Normal 3 4" xfId="1020"/>
    <cellStyle name="Normal 3 5" xfId="1021"/>
    <cellStyle name="Normal 3 6" xfId="1022"/>
    <cellStyle name="Normal 3_~1520012" xfId="1023"/>
    <cellStyle name="Normal 4" xfId="1024"/>
    <cellStyle name="Normal 4 2" xfId="1025"/>
    <cellStyle name="Normal 4 2 2" xfId="1026"/>
    <cellStyle name="Normal 4 3" xfId="1027"/>
    <cellStyle name="Normal 4 4" xfId="1028"/>
    <cellStyle name="Normal 44" xfId="1029"/>
    <cellStyle name="Normal 45" xfId="1030"/>
    <cellStyle name="Normal 46" xfId="1031"/>
    <cellStyle name="Normal 47" xfId="1032"/>
    <cellStyle name="Normal 48" xfId="1033"/>
    <cellStyle name="Normal 49" xfId="1034"/>
    <cellStyle name="Normal 5" xfId="1035"/>
    <cellStyle name="Normal 5 2" xfId="1036"/>
    <cellStyle name="Normal 50" xfId="1037"/>
    <cellStyle name="Normal 51" xfId="1038"/>
    <cellStyle name="Normal 52" xfId="1039"/>
    <cellStyle name="Normal 54" xfId="1040"/>
    <cellStyle name="Normal 55" xfId="1041"/>
    <cellStyle name="Normal 6" xfId="1042"/>
    <cellStyle name="Normal 6 10" xfId="1043"/>
    <cellStyle name="Normal 6 11" xfId="1044"/>
    <cellStyle name="Normal 6 12" xfId="1045"/>
    <cellStyle name="Normal 6 13" xfId="1046"/>
    <cellStyle name="Normal 6 2" xfId="1047"/>
    <cellStyle name="Normal 6 2 4" xfId="1048"/>
    <cellStyle name="Normal 6 3" xfId="1049"/>
    <cellStyle name="Normal 6 4" xfId="1050"/>
    <cellStyle name="Normal 6 5" xfId="1051"/>
    <cellStyle name="Normal 6 6" xfId="1052"/>
    <cellStyle name="Normal 6 7" xfId="1053"/>
    <cellStyle name="Normal 6 8" xfId="1054"/>
    <cellStyle name="Normal 6 9" xfId="1055"/>
    <cellStyle name="Normal 68" xfId="1056"/>
    <cellStyle name="Normal 7" xfId="1057"/>
    <cellStyle name="Normal 7 10" xfId="1058"/>
    <cellStyle name="Normal 7 11" xfId="1059"/>
    <cellStyle name="Normal 7 12" xfId="1060"/>
    <cellStyle name="Normal 7 2" xfId="1061"/>
    <cellStyle name="Normal 7 3" xfId="1062"/>
    <cellStyle name="Normal 7 4" xfId="1063"/>
    <cellStyle name="Normal 7 5" xfId="1064"/>
    <cellStyle name="Normal 7 6" xfId="1065"/>
    <cellStyle name="Normal 7 7" xfId="1066"/>
    <cellStyle name="Normal 7 8" xfId="1067"/>
    <cellStyle name="Normal 7 9" xfId="1068"/>
    <cellStyle name="Normal 8" xfId="1069"/>
    <cellStyle name="Normal 8 2" xfId="1070"/>
    <cellStyle name="Normal 8 2 2" xfId="1071"/>
    <cellStyle name="Normal 8 2 3 2" xfId="1072"/>
    <cellStyle name="Normal 8 2 3 2 2" xfId="1073"/>
    <cellStyle name="Normal 8 2 3 2 2 2" xfId="1074"/>
    <cellStyle name="Normal 8 2 3 2 2 2 2" xfId="1075"/>
    <cellStyle name="Normal 8 2 3 2 2 2 2 2" xfId="1076"/>
    <cellStyle name="Normal 8 2 3 2 2 2 2 2 2" xfId="1077"/>
    <cellStyle name="Normal 8 2 3 2 2 2 2 3" xfId="1078"/>
    <cellStyle name="Normal 8 3" xfId="1079"/>
    <cellStyle name="Normal 88" xfId="1080"/>
    <cellStyle name="Normal 9" xfId="1081"/>
    <cellStyle name="Normal 9 2" xfId="1082"/>
    <cellStyle name="Normal 98" xfId="1083"/>
    <cellStyle name="Normal 99" xfId="1084"/>
    <cellStyle name="Normale_2011 04 14 Templates for stress test_bcl" xfId="1085"/>
    <cellStyle name="Nor}al" xfId="1086"/>
    <cellStyle name="Notas" xfId="1087"/>
    <cellStyle name="Note 2" xfId="1088"/>
    <cellStyle name="Note 2 2" xfId="1089"/>
    <cellStyle name="Note 3" xfId="1090"/>
    <cellStyle name="Note 4" xfId="1091"/>
    <cellStyle name="Option" xfId="1092"/>
    <cellStyle name="Output 2" xfId="1093"/>
    <cellStyle name="Output 3" xfId="1094"/>
    <cellStyle name="Override" xfId="1095"/>
    <cellStyle name="parententity" xfId="1096"/>
    <cellStyle name="Percent 10" xfId="1097"/>
    <cellStyle name="Percent 102" xfId="1098"/>
    <cellStyle name="Percent 11" xfId="1099"/>
    <cellStyle name="Percent 12" xfId="1100"/>
    <cellStyle name="Percent 18" xfId="1101"/>
    <cellStyle name="Percent 2" xfId="1102"/>
    <cellStyle name="Percent 2 2" xfId="1103"/>
    <cellStyle name="Percent 21" xfId="1104"/>
    <cellStyle name="Percent 3" xfId="1105"/>
    <cellStyle name="Percent 4" xfId="1106"/>
    <cellStyle name="Percent 5" xfId="1107"/>
    <cellStyle name="Percent 6" xfId="1108"/>
    <cellStyle name="Percent 68" xfId="1109"/>
    <cellStyle name="Percent 7" xfId="1110"/>
    <cellStyle name="Percent 8" xfId="1111"/>
    <cellStyle name="Percent 8 2" xfId="1112"/>
    <cellStyle name="Percent 8 2 2" xfId="1113"/>
    <cellStyle name="Percent 9" xfId="1114"/>
    <cellStyle name="Percent [2]" xfId="1115"/>
    <cellStyle name="Porcentual 2" xfId="1116"/>
    <cellStyle name="ProgramVariable" xfId="1117"/>
    <cellStyle name="RedStrip" xfId="1118"/>
    <cellStyle name="Report" xfId="1119"/>
    <cellStyle name="Rossz" xfId="1120"/>
    <cellStyle name="RoundingPrecision_Avg_BS " xfId="1121"/>
    <cellStyle name="RptBack" xfId="1122"/>
    <cellStyle name="Salida" xfId="1123"/>
    <cellStyle name="SAPBEXaggData" xfId="1124"/>
    <cellStyle name="SAPBEXaggDataEmph" xfId="1125"/>
    <cellStyle name="SAPBEXaggItem" xfId="1126"/>
    <cellStyle name="SAPBEXaggItemX" xfId="1127"/>
    <cellStyle name="SAPBEXchaText" xfId="1128"/>
    <cellStyle name="SAPBEXexcBad" xfId="1129"/>
    <cellStyle name="SAPBEXexcBad7" xfId="1130"/>
    <cellStyle name="SAPBEXexcBad8" xfId="1131"/>
    <cellStyle name="SAPBEXexcBad9" xfId="1132"/>
    <cellStyle name="SAPBEXexcCritical" xfId="1133"/>
    <cellStyle name="SAPBEXexcCritical4" xfId="1134"/>
    <cellStyle name="SAPBEXexcCritical5" xfId="1135"/>
    <cellStyle name="SAPBEXexcCritical6" xfId="1136"/>
    <cellStyle name="SAPBEXexcGood" xfId="1137"/>
    <cellStyle name="SAPBEXexcGood1" xfId="1138"/>
    <cellStyle name="SAPBEXexcGood2" xfId="1139"/>
    <cellStyle name="SAPBEXexcGood3" xfId="1140"/>
    <cellStyle name="SAPBEXexcVeryBad" xfId="1141"/>
    <cellStyle name="SAPBEXfilterDrill" xfId="1142"/>
    <cellStyle name="SAPBEXfilterItem" xfId="1143"/>
    <cellStyle name="SAPBEXfilterText" xfId="1144"/>
    <cellStyle name="SAPBEXformats" xfId="1145"/>
    <cellStyle name="SAPBEXheaderData" xfId="1146"/>
    <cellStyle name="SAPBEXheaderItem" xfId="1147"/>
    <cellStyle name="SAPBEXheaderText" xfId="1148"/>
    <cellStyle name="SAPBEXHLevel0" xfId="1149"/>
    <cellStyle name="SAPBEXHLevel0X" xfId="1150"/>
    <cellStyle name="SAPBEXHLevel1" xfId="1151"/>
    <cellStyle name="SAPBEXHLevel1X" xfId="1152"/>
    <cellStyle name="SAPBEXHLevel2" xfId="1153"/>
    <cellStyle name="SAPBEXHLevel2X" xfId="1154"/>
    <cellStyle name="SAPBEXHLevel3" xfId="1155"/>
    <cellStyle name="SAPBEXHLevel3X" xfId="1156"/>
    <cellStyle name="SAPBEXresData" xfId="1157"/>
    <cellStyle name="SAPBEXresDataEmph" xfId="1158"/>
    <cellStyle name="SAPBEXresItem" xfId="1159"/>
    <cellStyle name="SAPBEXresItemX" xfId="1160"/>
    <cellStyle name="SAPBEXstdData" xfId="1161"/>
    <cellStyle name="SAPBEXstdDataEmph" xfId="1162"/>
    <cellStyle name="SAPBEXstdItem" xfId="1163"/>
    <cellStyle name="SAPBEXstdItemX" xfId="1164"/>
    <cellStyle name="SAPBEXsubData" xfId="1165"/>
    <cellStyle name="SAPBEXsubDataEmph" xfId="1166"/>
    <cellStyle name="SAPBEXsubItem" xfId="1167"/>
    <cellStyle name="SAPBEXtitle" xfId="1168"/>
    <cellStyle name="SAPBEXundefined" xfId="1169"/>
    <cellStyle name="Scenario" xfId="1170"/>
    <cellStyle name="Semleges" xfId="1171"/>
    <cellStyle name="showExposure" xfId="1172"/>
    <cellStyle name="Standard 2" xfId="1173"/>
    <cellStyle name="Standard 3" xfId="1174"/>
    <cellStyle name="Standard 3 2" xfId="1175"/>
    <cellStyle name="Standard 4" xfId="1176"/>
    <cellStyle name="Standard 5" xfId="1177"/>
    <cellStyle name="Standard_20100527-COREP-proposal_CR-SEC_consultation" xfId="1178"/>
    <cellStyle name="Style 1" xfId="1179"/>
    <cellStyle name="Style 10" xfId="1180"/>
    <cellStyle name="Style 100" xfId="1181"/>
    <cellStyle name="Style 101" xfId="1182"/>
    <cellStyle name="Style 102" xfId="1183"/>
    <cellStyle name="Style 103" xfId="1184"/>
    <cellStyle name="Style 104" xfId="1185"/>
    <cellStyle name="Style 105" xfId="1186"/>
    <cellStyle name="Style 106" xfId="1187"/>
    <cellStyle name="Style 107" xfId="1188"/>
    <cellStyle name="Style 108" xfId="1189"/>
    <cellStyle name="Style 109" xfId="1190"/>
    <cellStyle name="Style 11" xfId="1191"/>
    <cellStyle name="Style 110" xfId="1192"/>
    <cellStyle name="Style 111" xfId="1193"/>
    <cellStyle name="Style 112" xfId="1194"/>
    <cellStyle name="Style 113" xfId="1195"/>
    <cellStyle name="Style 114" xfId="1196"/>
    <cellStyle name="Style 115" xfId="1197"/>
    <cellStyle name="Style 116" xfId="1198"/>
    <cellStyle name="Style 117" xfId="1199"/>
    <cellStyle name="Style 118" xfId="1200"/>
    <cellStyle name="Style 119" xfId="1201"/>
    <cellStyle name="Style 12" xfId="1202"/>
    <cellStyle name="Style 120" xfId="1203"/>
    <cellStyle name="Style 121" xfId="1204"/>
    <cellStyle name="Style 122" xfId="1205"/>
    <cellStyle name="Style 123" xfId="1206"/>
    <cellStyle name="Style 124" xfId="1207"/>
    <cellStyle name="Style 125" xfId="1208"/>
    <cellStyle name="Style 126" xfId="1209"/>
    <cellStyle name="Style 127" xfId="1210"/>
    <cellStyle name="Style 128" xfId="1211"/>
    <cellStyle name="Style 129" xfId="1212"/>
    <cellStyle name="Style 13" xfId="1213"/>
    <cellStyle name="Style 130" xfId="1214"/>
    <cellStyle name="Style 131" xfId="1215"/>
    <cellStyle name="Style 132" xfId="1216"/>
    <cellStyle name="Style 133" xfId="1217"/>
    <cellStyle name="Style 134" xfId="1218"/>
    <cellStyle name="Style 135" xfId="1219"/>
    <cellStyle name="Style 136" xfId="1220"/>
    <cellStyle name="Style 137" xfId="1221"/>
    <cellStyle name="Style 138" xfId="1222"/>
    <cellStyle name="Style 139" xfId="1223"/>
    <cellStyle name="Style 14" xfId="1224"/>
    <cellStyle name="Style 140" xfId="1225"/>
    <cellStyle name="Style 141" xfId="1226"/>
    <cellStyle name="Style 142" xfId="1227"/>
    <cellStyle name="Style 143" xfId="1228"/>
    <cellStyle name="Style 144" xfId="1229"/>
    <cellStyle name="Style 145" xfId="1230"/>
    <cellStyle name="Style 146" xfId="1231"/>
    <cellStyle name="Style 147" xfId="1232"/>
    <cellStyle name="Style 148" xfId="1233"/>
    <cellStyle name="Style 149" xfId="1234"/>
    <cellStyle name="Style 15" xfId="1235"/>
    <cellStyle name="Style 150" xfId="1236"/>
    <cellStyle name="Style 151" xfId="1237"/>
    <cellStyle name="Style 152" xfId="1238"/>
    <cellStyle name="Style 153" xfId="1239"/>
    <cellStyle name="Style 154" xfId="1240"/>
    <cellStyle name="Style 155" xfId="1241"/>
    <cellStyle name="Style 156" xfId="1242"/>
    <cellStyle name="Style 157" xfId="1243"/>
    <cellStyle name="Style 158" xfId="1244"/>
    <cellStyle name="Style 159" xfId="1245"/>
    <cellStyle name="Style 16" xfId="1246"/>
    <cellStyle name="Style 160" xfId="1247"/>
    <cellStyle name="Style 161" xfId="1248"/>
    <cellStyle name="Style 162" xfId="1249"/>
    <cellStyle name="Style 163" xfId="1250"/>
    <cellStyle name="Style 164" xfId="1251"/>
    <cellStyle name="Style 165" xfId="1252"/>
    <cellStyle name="Style 166" xfId="1253"/>
    <cellStyle name="Style 167" xfId="1254"/>
    <cellStyle name="Style 168" xfId="1255"/>
    <cellStyle name="Style 169" xfId="1256"/>
    <cellStyle name="Style 17" xfId="1257"/>
    <cellStyle name="Style 170" xfId="1258"/>
    <cellStyle name="Style 171" xfId="1259"/>
    <cellStyle name="Style 172" xfId="1260"/>
    <cellStyle name="Style 173" xfId="1261"/>
    <cellStyle name="Style 174" xfId="1262"/>
    <cellStyle name="Style 175" xfId="1263"/>
    <cellStyle name="Style 176" xfId="1264"/>
    <cellStyle name="Style 177" xfId="1265"/>
    <cellStyle name="Style 178" xfId="1266"/>
    <cellStyle name="Style 179" xfId="1267"/>
    <cellStyle name="Style 18" xfId="1268"/>
    <cellStyle name="Style 180" xfId="1269"/>
    <cellStyle name="Style 181" xfId="1270"/>
    <cellStyle name="Style 182" xfId="1271"/>
    <cellStyle name="Style 183" xfId="1272"/>
    <cellStyle name="Style 184" xfId="1273"/>
    <cellStyle name="Style 185" xfId="1274"/>
    <cellStyle name="Style 186" xfId="1275"/>
    <cellStyle name="Style 187" xfId="1276"/>
    <cellStyle name="Style 188" xfId="1277"/>
    <cellStyle name="Style 189" xfId="1278"/>
    <cellStyle name="Style 19" xfId="1279"/>
    <cellStyle name="Style 190" xfId="1280"/>
    <cellStyle name="Style 191" xfId="1281"/>
    <cellStyle name="Style 192" xfId="1282"/>
    <cellStyle name="Style 193" xfId="1283"/>
    <cellStyle name="Style 194" xfId="1284"/>
    <cellStyle name="Style 195" xfId="1285"/>
    <cellStyle name="Style 196" xfId="1286"/>
    <cellStyle name="Style 197" xfId="1287"/>
    <cellStyle name="Style 198" xfId="1288"/>
    <cellStyle name="Style 199" xfId="1289"/>
    <cellStyle name="Style 2" xfId="1290"/>
    <cellStyle name="Style 20" xfId="1291"/>
    <cellStyle name="Style 200" xfId="1292"/>
    <cellStyle name="Style 201" xfId="1293"/>
    <cellStyle name="Style 202" xfId="1294"/>
    <cellStyle name="Style 203" xfId="1295"/>
    <cellStyle name="Style 204" xfId="1296"/>
    <cellStyle name="Style 205" xfId="1297"/>
    <cellStyle name="Style 206" xfId="1298"/>
    <cellStyle name="Style 207" xfId="1299"/>
    <cellStyle name="Style 208" xfId="1300"/>
    <cellStyle name="Style 209" xfId="1301"/>
    <cellStyle name="Style 21" xfId="1302"/>
    <cellStyle name="Style 210" xfId="1303"/>
    <cellStyle name="Style 211" xfId="1304"/>
    <cellStyle name="Style 212" xfId="1305"/>
    <cellStyle name="Style 213" xfId="1306"/>
    <cellStyle name="Style 214" xfId="1307"/>
    <cellStyle name="Style 215" xfId="1308"/>
    <cellStyle name="Style 216" xfId="1309"/>
    <cellStyle name="Style 217" xfId="1310"/>
    <cellStyle name="Style 218" xfId="1311"/>
    <cellStyle name="Style 219" xfId="1312"/>
    <cellStyle name="Style 22" xfId="1313"/>
    <cellStyle name="Style 220" xfId="1314"/>
    <cellStyle name="Style 221" xfId="1315"/>
    <cellStyle name="Style 222" xfId="1316"/>
    <cellStyle name="Style 223" xfId="1317"/>
    <cellStyle name="Style 224" xfId="1318"/>
    <cellStyle name="Style 225" xfId="1319"/>
    <cellStyle name="Style 226" xfId="1320"/>
    <cellStyle name="Style 227" xfId="1321"/>
    <cellStyle name="Style 228" xfId="1322"/>
    <cellStyle name="Style 229" xfId="1323"/>
    <cellStyle name="Style 23" xfId="1324"/>
    <cellStyle name="Style 230" xfId="1325"/>
    <cellStyle name="Style 231" xfId="1326"/>
    <cellStyle name="Style 232" xfId="1327"/>
    <cellStyle name="Style 233" xfId="1328"/>
    <cellStyle name="Style 234" xfId="1329"/>
    <cellStyle name="Style 235" xfId="1330"/>
    <cellStyle name="Style 236" xfId="1331"/>
    <cellStyle name="Style 237" xfId="1332"/>
    <cellStyle name="Style 238" xfId="1333"/>
    <cellStyle name="Style 239" xfId="1334"/>
    <cellStyle name="Style 24" xfId="1335"/>
    <cellStyle name="Style 240" xfId="1336"/>
    <cellStyle name="Style 241" xfId="1337"/>
    <cellStyle name="Style 242" xfId="1338"/>
    <cellStyle name="Style 243" xfId="1339"/>
    <cellStyle name="Style 244" xfId="1340"/>
    <cellStyle name="Style 245" xfId="1341"/>
    <cellStyle name="Style 246" xfId="1342"/>
    <cellStyle name="Style 247" xfId="1343"/>
    <cellStyle name="Style 248" xfId="1344"/>
    <cellStyle name="Style 249" xfId="1345"/>
    <cellStyle name="Style 25" xfId="1346"/>
    <cellStyle name="Style 250" xfId="1347"/>
    <cellStyle name="Style 251" xfId="1348"/>
    <cellStyle name="Style 252" xfId="1349"/>
    <cellStyle name="Style 253" xfId="1350"/>
    <cellStyle name="Style 254" xfId="1351"/>
    <cellStyle name="Style 255" xfId="1352"/>
    <cellStyle name="Style 256" xfId="1353"/>
    <cellStyle name="Style 257" xfId="1354"/>
    <cellStyle name="Style 258" xfId="1355"/>
    <cellStyle name="Style 259" xfId="1356"/>
    <cellStyle name="Style 26" xfId="1357"/>
    <cellStyle name="Style 260" xfId="1358"/>
    <cellStyle name="Style 261" xfId="1359"/>
    <cellStyle name="Style 262" xfId="1360"/>
    <cellStyle name="Style 263" xfId="1361"/>
    <cellStyle name="Style 264" xfId="1362"/>
    <cellStyle name="Style 265" xfId="1363"/>
    <cellStyle name="Style 266" xfId="1364"/>
    <cellStyle name="Style 267" xfId="1365"/>
    <cellStyle name="Style 268" xfId="1366"/>
    <cellStyle name="Style 269" xfId="1367"/>
    <cellStyle name="Style 27" xfId="1368"/>
    <cellStyle name="Style 270" xfId="1369"/>
    <cellStyle name="Style 271" xfId="1370"/>
    <cellStyle name="Style 272" xfId="1371"/>
    <cellStyle name="Style 273" xfId="1372"/>
    <cellStyle name="Style 274" xfId="1373"/>
    <cellStyle name="Style 275" xfId="1374"/>
    <cellStyle name="Style 276" xfId="1375"/>
    <cellStyle name="Style 277" xfId="1376"/>
    <cellStyle name="Style 278" xfId="1377"/>
    <cellStyle name="Style 279" xfId="1378"/>
    <cellStyle name="Style 28" xfId="1379"/>
    <cellStyle name="Style 280" xfId="1380"/>
    <cellStyle name="Style 281" xfId="1381"/>
    <cellStyle name="Style 282" xfId="1382"/>
    <cellStyle name="Style 283" xfId="1383"/>
    <cellStyle name="Style 284" xfId="1384"/>
    <cellStyle name="Style 285" xfId="1385"/>
    <cellStyle name="Style 286" xfId="1386"/>
    <cellStyle name="Style 287" xfId="1387"/>
    <cellStyle name="Style 288" xfId="1388"/>
    <cellStyle name="Style 289" xfId="1389"/>
    <cellStyle name="Style 29" xfId="1390"/>
    <cellStyle name="Style 290" xfId="1391"/>
    <cellStyle name="Style 291" xfId="1392"/>
    <cellStyle name="Style 292" xfId="1393"/>
    <cellStyle name="Style 293" xfId="1394"/>
    <cellStyle name="Style 294" xfId="1395"/>
    <cellStyle name="Style 295" xfId="1396"/>
    <cellStyle name="Style 296" xfId="1397"/>
    <cellStyle name="Style 297" xfId="1398"/>
    <cellStyle name="Style 298" xfId="1399"/>
    <cellStyle name="Style 299" xfId="1400"/>
    <cellStyle name="Style 3" xfId="1401"/>
    <cellStyle name="Style 30" xfId="1402"/>
    <cellStyle name="Style 300" xfId="1403"/>
    <cellStyle name="Style 301" xfId="1404"/>
    <cellStyle name="Style 302" xfId="1405"/>
    <cellStyle name="Style 303" xfId="1406"/>
    <cellStyle name="Style 304" xfId="1407"/>
    <cellStyle name="Style 305" xfId="1408"/>
    <cellStyle name="Style 306" xfId="1409"/>
    <cellStyle name="Style 307" xfId="1410"/>
    <cellStyle name="Style 308" xfId="1411"/>
    <cellStyle name="Style 309" xfId="1412"/>
    <cellStyle name="Style 31" xfId="1413"/>
    <cellStyle name="Style 310" xfId="1414"/>
    <cellStyle name="Style 311" xfId="1415"/>
    <cellStyle name="Style 312" xfId="1416"/>
    <cellStyle name="Style 313" xfId="1417"/>
    <cellStyle name="Style 314" xfId="1418"/>
    <cellStyle name="Style 315" xfId="1419"/>
    <cellStyle name="Style 316" xfId="1420"/>
    <cellStyle name="Style 317" xfId="1421"/>
    <cellStyle name="Style 318" xfId="1422"/>
    <cellStyle name="Style 319" xfId="1423"/>
    <cellStyle name="Style 32" xfId="1424"/>
    <cellStyle name="Style 320" xfId="1425"/>
    <cellStyle name="Style 321" xfId="1426"/>
    <cellStyle name="Style 322" xfId="1427"/>
    <cellStyle name="Style 323" xfId="1428"/>
    <cellStyle name="Style 324" xfId="1429"/>
    <cellStyle name="Style 325" xfId="1430"/>
    <cellStyle name="Style 326" xfId="1431"/>
    <cellStyle name="Style 327" xfId="1432"/>
    <cellStyle name="Style 328" xfId="1433"/>
    <cellStyle name="Style 329" xfId="1434"/>
    <cellStyle name="Style 33" xfId="1435"/>
    <cellStyle name="Style 330" xfId="1436"/>
    <cellStyle name="Style 331" xfId="1437"/>
    <cellStyle name="Style 332" xfId="1438"/>
    <cellStyle name="Style 333" xfId="1439"/>
    <cellStyle name="Style 334" xfId="1440"/>
    <cellStyle name="Style 335" xfId="1441"/>
    <cellStyle name="Style 336" xfId="1442"/>
    <cellStyle name="Style 337" xfId="1443"/>
    <cellStyle name="Style 338" xfId="1444"/>
    <cellStyle name="Style 339" xfId="1445"/>
    <cellStyle name="Style 34" xfId="1446"/>
    <cellStyle name="Style 340" xfId="1447"/>
    <cellStyle name="Style 341" xfId="1448"/>
    <cellStyle name="Style 342" xfId="1449"/>
    <cellStyle name="Style 343" xfId="1450"/>
    <cellStyle name="Style 344" xfId="1451"/>
    <cellStyle name="Style 345" xfId="1452"/>
    <cellStyle name="Style 346" xfId="1453"/>
    <cellStyle name="Style 347" xfId="1454"/>
    <cellStyle name="Style 348" xfId="1455"/>
    <cellStyle name="Style 349" xfId="1456"/>
    <cellStyle name="Style 35" xfId="1457"/>
    <cellStyle name="Style 350" xfId="1458"/>
    <cellStyle name="Style 351" xfId="1459"/>
    <cellStyle name="Style 352" xfId="1460"/>
    <cellStyle name="Style 353" xfId="1461"/>
    <cellStyle name="Style 354" xfId="1462"/>
    <cellStyle name="Style 355" xfId="1463"/>
    <cellStyle name="Style 356" xfId="1464"/>
    <cellStyle name="Style 357" xfId="1465"/>
    <cellStyle name="Style 358" xfId="1466"/>
    <cellStyle name="Style 359" xfId="1467"/>
    <cellStyle name="Style 36" xfId="1468"/>
    <cellStyle name="Style 360" xfId="1469"/>
    <cellStyle name="Style 361" xfId="1470"/>
    <cellStyle name="Style 362" xfId="1471"/>
    <cellStyle name="Style 363" xfId="1472"/>
    <cellStyle name="Style 364" xfId="1473"/>
    <cellStyle name="Style 365" xfId="1474"/>
    <cellStyle name="Style 366" xfId="1475"/>
    <cellStyle name="Style 367" xfId="1476"/>
    <cellStyle name="Style 368" xfId="1477"/>
    <cellStyle name="Style 369" xfId="1478"/>
    <cellStyle name="Style 37" xfId="1479"/>
    <cellStyle name="Style 370" xfId="1480"/>
    <cellStyle name="Style 371" xfId="1481"/>
    <cellStyle name="Style 372" xfId="1482"/>
    <cellStyle name="Style 373" xfId="1483"/>
    <cellStyle name="Style 374" xfId="1484"/>
    <cellStyle name="Style 375" xfId="1485"/>
    <cellStyle name="Style 376" xfId="1486"/>
    <cellStyle name="Style 377" xfId="1487"/>
    <cellStyle name="Style 378" xfId="1488"/>
    <cellStyle name="Style 379" xfId="1489"/>
    <cellStyle name="Style 38" xfId="1490"/>
    <cellStyle name="Style 380" xfId="1491"/>
    <cellStyle name="Style 381" xfId="1492"/>
    <cellStyle name="Style 382" xfId="1493"/>
    <cellStyle name="Style 383" xfId="1494"/>
    <cellStyle name="Style 384" xfId="1495"/>
    <cellStyle name="Style 385" xfId="1496"/>
    <cellStyle name="Style 386" xfId="1497"/>
    <cellStyle name="Style 387" xfId="1498"/>
    <cellStyle name="Style 388" xfId="1499"/>
    <cellStyle name="Style 389" xfId="1500"/>
    <cellStyle name="Style 39" xfId="1501"/>
    <cellStyle name="Style 390" xfId="1502"/>
    <cellStyle name="Style 391" xfId="1503"/>
    <cellStyle name="Style 392" xfId="1504"/>
    <cellStyle name="Style 393" xfId="1505"/>
    <cellStyle name="Style 394" xfId="1506"/>
    <cellStyle name="Style 395" xfId="1507"/>
    <cellStyle name="Style 396" xfId="1508"/>
    <cellStyle name="Style 397" xfId="1509"/>
    <cellStyle name="Style 398" xfId="1510"/>
    <cellStyle name="Style 399" xfId="1511"/>
    <cellStyle name="Style 4" xfId="1512"/>
    <cellStyle name="Style 40" xfId="1513"/>
    <cellStyle name="Style 400" xfId="1514"/>
    <cellStyle name="Style 401" xfId="1515"/>
    <cellStyle name="Style 402" xfId="1516"/>
    <cellStyle name="Style 403" xfId="1517"/>
    <cellStyle name="Style 404" xfId="1518"/>
    <cellStyle name="Style 405" xfId="1519"/>
    <cellStyle name="Style 406" xfId="1520"/>
    <cellStyle name="Style 407" xfId="1521"/>
    <cellStyle name="Style 408" xfId="1522"/>
    <cellStyle name="Style 409" xfId="1523"/>
    <cellStyle name="Style 41" xfId="1524"/>
    <cellStyle name="Style 410" xfId="1525"/>
    <cellStyle name="Style 411" xfId="1526"/>
    <cellStyle name="Style 412" xfId="1527"/>
    <cellStyle name="Style 413" xfId="1528"/>
    <cellStyle name="Style 414" xfId="1529"/>
    <cellStyle name="Style 415" xfId="1530"/>
    <cellStyle name="Style 416" xfId="1531"/>
    <cellStyle name="Style 417" xfId="1532"/>
    <cellStyle name="Style 418" xfId="1533"/>
    <cellStyle name="Style 419" xfId="1534"/>
    <cellStyle name="Style 42" xfId="1535"/>
    <cellStyle name="Style 420" xfId="1536"/>
    <cellStyle name="Style 421" xfId="1537"/>
    <cellStyle name="Style 422" xfId="1538"/>
    <cellStyle name="Style 423" xfId="1539"/>
    <cellStyle name="Style 424" xfId="1540"/>
    <cellStyle name="Style 425" xfId="1541"/>
    <cellStyle name="Style 426" xfId="1542"/>
    <cellStyle name="Style 427" xfId="1543"/>
    <cellStyle name="Style 428" xfId="1544"/>
    <cellStyle name="Style 429" xfId="1545"/>
    <cellStyle name="Style 43" xfId="1546"/>
    <cellStyle name="Style 430" xfId="1547"/>
    <cellStyle name="Style 431" xfId="1548"/>
    <cellStyle name="Style 432" xfId="1549"/>
    <cellStyle name="Style 433" xfId="1550"/>
    <cellStyle name="Style 434" xfId="1551"/>
    <cellStyle name="Style 435" xfId="1552"/>
    <cellStyle name="Style 436" xfId="1553"/>
    <cellStyle name="Style 437" xfId="1554"/>
    <cellStyle name="Style 438" xfId="1555"/>
    <cellStyle name="Style 439" xfId="0"/>
    <cellStyle name="Style 44" xfId="0"/>
    <cellStyle name="Style 440" xfId="0"/>
    <cellStyle name="Style 441" xfId="0"/>
    <cellStyle name="Style 442" xfId="0"/>
    <cellStyle name="Style 443" xfId="0"/>
    <cellStyle name="Style 444" xfId="0"/>
    <cellStyle name="Style 445" xfId="0"/>
    <cellStyle name="Style 446" xfId="0"/>
    <cellStyle name="Style 447" xfId="0"/>
    <cellStyle name="Style 448" xfId="0"/>
    <cellStyle name="Style 449" xfId="0"/>
    <cellStyle name="Style 45" xfId="0"/>
    <cellStyle name="Style 450" xfId="0"/>
    <cellStyle name="Style 451" xfId="0"/>
    <cellStyle name="Style 452" xfId="0"/>
    <cellStyle name="Style 453" xfId="0"/>
    <cellStyle name="Style 454" xfId="0"/>
    <cellStyle name="Style 455" xfId="0"/>
    <cellStyle name="Style 456" xfId="0"/>
    <cellStyle name="Style 457" xfId="0"/>
    <cellStyle name="Style 458" xfId="0"/>
    <cellStyle name="Style 459" xfId="0"/>
    <cellStyle name="Style 46" xfId="0"/>
    <cellStyle name="Style 460" xfId="0"/>
    <cellStyle name="Style 461" xfId="0"/>
    <cellStyle name="Style 462" xfId="0"/>
    <cellStyle name="Style 463" xfId="0"/>
    <cellStyle name="Style 464" xfId="0"/>
    <cellStyle name="Style 465" xfId="0"/>
    <cellStyle name="Style 466" xfId="0"/>
    <cellStyle name="Style 467" xfId="0"/>
    <cellStyle name="Style 468" xfId="0"/>
    <cellStyle name="Style 469" xfId="0"/>
    <cellStyle name="Style 47" xfId="0"/>
    <cellStyle name="Style 470" xfId="0"/>
    <cellStyle name="Style 471" xfId="0"/>
    <cellStyle name="Style 472" xfId="0"/>
    <cellStyle name="Style 473" xfId="0"/>
    <cellStyle name="Style 474" xfId="0"/>
    <cellStyle name="Style 475" xfId="0"/>
    <cellStyle name="Style 476" xfId="0"/>
    <cellStyle name="Style 477" xfId="0"/>
    <cellStyle name="Style 478" xfId="0"/>
    <cellStyle name="Style 479" xfId="0"/>
    <cellStyle name="Style 48" xfId="0"/>
    <cellStyle name="Style 480" xfId="0"/>
    <cellStyle name="Style 481" xfId="0"/>
    <cellStyle name="Style 482" xfId="0"/>
    <cellStyle name="Style 483" xfId="0"/>
    <cellStyle name="Style 484" xfId="0"/>
    <cellStyle name="Style 485" xfId="0"/>
    <cellStyle name="Style 486" xfId="0"/>
    <cellStyle name="Style 487" xfId="0"/>
    <cellStyle name="Style 488" xfId="0"/>
    <cellStyle name="Style 489" xfId="0"/>
    <cellStyle name="Style 49" xfId="0"/>
    <cellStyle name="Style 490" xfId="0"/>
    <cellStyle name="Style 491" xfId="0"/>
    <cellStyle name="Style 492" xfId="0"/>
    <cellStyle name="Style 493" xfId="0"/>
    <cellStyle name="Style 494" xfId="0"/>
    <cellStyle name="Style 495" xfId="0"/>
    <cellStyle name="Style 496" xfId="0"/>
    <cellStyle name="Style 497" xfId="0"/>
    <cellStyle name="Style 498" xfId="0"/>
    <cellStyle name="Style 499" xfId="0"/>
    <cellStyle name="Style 5" xfId="0"/>
    <cellStyle name="Style 50" xfId="0"/>
    <cellStyle name="Style 500" xfId="0"/>
    <cellStyle name="Style 501" xfId="0"/>
    <cellStyle name="Style 502" xfId="0"/>
    <cellStyle name="Style 503" xfId="0"/>
    <cellStyle name="Style 504" xfId="0"/>
    <cellStyle name="Style 505" xfId="0"/>
    <cellStyle name="Style 506" xfId="0"/>
    <cellStyle name="Style 507" xfId="0"/>
    <cellStyle name="Style 508" xfId="0"/>
    <cellStyle name="Style 509" xfId="0"/>
    <cellStyle name="Style 51" xfId="0"/>
    <cellStyle name="Style 510" xfId="0"/>
    <cellStyle name="Style 511" xfId="0"/>
    <cellStyle name="Style 512" xfId="0"/>
    <cellStyle name="Style 513" xfId="0"/>
    <cellStyle name="Style 514" xfId="0"/>
    <cellStyle name="Style 515" xfId="0"/>
    <cellStyle name="Style 516" xfId="0"/>
    <cellStyle name="Style 517" xfId="0"/>
    <cellStyle name="Style 518" xfId="0"/>
    <cellStyle name="Style 519" xfId="0"/>
    <cellStyle name="Style 52" xfId="0"/>
    <cellStyle name="Style 520" xfId="0"/>
    <cellStyle name="Style 521" xfId="0"/>
    <cellStyle name="Style 522" xfId="0"/>
    <cellStyle name="Style 523" xfId="0"/>
    <cellStyle name="Style 524" xfId="0"/>
    <cellStyle name="Style 525" xfId="0"/>
    <cellStyle name="Style 526" xfId="0"/>
    <cellStyle name="Style 527" xfId="0"/>
    <cellStyle name="Style 528" xfId="0"/>
    <cellStyle name="Style 529" xfId="0"/>
    <cellStyle name="Style 53" xfId="0"/>
    <cellStyle name="Style 530" xfId="0"/>
    <cellStyle name="Style 531" xfId="0"/>
    <cellStyle name="Style 532" xfId="0"/>
    <cellStyle name="Style 533" xfId="0"/>
    <cellStyle name="Style 534" xfId="0"/>
    <cellStyle name="Style 535" xfId="0"/>
    <cellStyle name="Style 536" xfId="0"/>
    <cellStyle name="Style 537" xfId="0"/>
    <cellStyle name="Style 538" xfId="0"/>
    <cellStyle name="Style 539" xfId="0"/>
    <cellStyle name="Style 54" xfId="0"/>
    <cellStyle name="Style 540" xfId="0"/>
    <cellStyle name="Style 541" xfId="0"/>
    <cellStyle name="Style 542" xfId="0"/>
    <cellStyle name="Style 543" xfId="0"/>
    <cellStyle name="Style 544" xfId="0"/>
    <cellStyle name="Style 545" xfId="0"/>
    <cellStyle name="Style 546" xfId="0"/>
    <cellStyle name="Style 547" xfId="0"/>
    <cellStyle name="Style 548" xfId="0"/>
    <cellStyle name="Style 549" xfId="0"/>
    <cellStyle name="Style 55" xfId="0"/>
    <cellStyle name="Style 550" xfId="0"/>
    <cellStyle name="Style 551" xfId="0"/>
    <cellStyle name="Style 552" xfId="0"/>
    <cellStyle name="Style 553" xfId="0"/>
    <cellStyle name="Style 554" xfId="0"/>
    <cellStyle name="Style 555" xfId="0"/>
    <cellStyle name="Style 556" xfId="0"/>
    <cellStyle name="Style 557" xfId="0"/>
    <cellStyle name="Style 558" xfId="0"/>
    <cellStyle name="Style 559" xfId="0"/>
    <cellStyle name="Style 56" xfId="0"/>
    <cellStyle name="Style 560" xfId="0"/>
    <cellStyle name="Style 561" xfId="0"/>
    <cellStyle name="Style 562" xfId="0"/>
    <cellStyle name="Style 563" xfId="0"/>
    <cellStyle name="Style 564" xfId="0"/>
    <cellStyle name="Style 565" xfId="0"/>
    <cellStyle name="Style 566" xfId="0"/>
    <cellStyle name="Style 567" xfId="0"/>
    <cellStyle name="Style 568" xfId="0"/>
    <cellStyle name="Style 569" xfId="0"/>
    <cellStyle name="Style 57" xfId="0"/>
    <cellStyle name="Style 570" xfId="0"/>
    <cellStyle name="Style 571" xfId="0"/>
    <cellStyle name="Style 572" xfId="0"/>
    <cellStyle name="Style 573" xfId="0"/>
    <cellStyle name="Style 574" xfId="0"/>
    <cellStyle name="Style 575" xfId="0"/>
    <cellStyle name="Style 576" xfId="0"/>
    <cellStyle name="Style 577" xfId="0"/>
    <cellStyle name="Style 578" xfId="0"/>
    <cellStyle name="Style 579" xfId="0"/>
    <cellStyle name="Style 58" xfId="0"/>
    <cellStyle name="Style 580" xfId="0"/>
    <cellStyle name="Style 581" xfId="0"/>
    <cellStyle name="Style 582" xfId="0"/>
    <cellStyle name="Style 583" xfId="0"/>
    <cellStyle name="Style 584" xfId="0"/>
    <cellStyle name="Style 585" xfId="0"/>
    <cellStyle name="Style 586" xfId="0"/>
    <cellStyle name="Style 587" xfId="0"/>
    <cellStyle name="Style 588" xfId="0"/>
    <cellStyle name="Style 589" xfId="0"/>
    <cellStyle name="Style 59" xfId="0"/>
    <cellStyle name="Style 590" xfId="0"/>
    <cellStyle name="Style 591" xfId="0"/>
    <cellStyle name="Style 592" xfId="0"/>
    <cellStyle name="Style 593" xfId="0"/>
    <cellStyle name="Style 594" xfId="0"/>
    <cellStyle name="Style 595" xfId="0"/>
    <cellStyle name="Style 596" xfId="0"/>
    <cellStyle name="Style 597" xfId="0"/>
    <cellStyle name="Style 598" xfId="0"/>
    <cellStyle name="Style 599" xfId="0"/>
    <cellStyle name="Style 6" xfId="0"/>
    <cellStyle name="Style 60" xfId="0"/>
    <cellStyle name="Style 600" xfId="0"/>
    <cellStyle name="Style 601" xfId="0"/>
    <cellStyle name="Style 602" xfId="0"/>
    <cellStyle name="Style 603" xfId="0"/>
    <cellStyle name="Style 604" xfId="0"/>
    <cellStyle name="Style 605" xfId="0"/>
    <cellStyle name="Style 606" xfId="0"/>
    <cellStyle name="Style 607" xfId="0"/>
    <cellStyle name="Style 608" xfId="0"/>
    <cellStyle name="Style 609" xfId="0"/>
    <cellStyle name="Style 61" xfId="0"/>
    <cellStyle name="Style 610" xfId="0"/>
    <cellStyle name="Style 611" xfId="0"/>
    <cellStyle name="Style 612" xfId="0"/>
    <cellStyle name="Style 613" xfId="0"/>
    <cellStyle name="Style 614" xfId="0"/>
    <cellStyle name="Style 615" xfId="0"/>
    <cellStyle name="Style 616" xfId="0"/>
    <cellStyle name="Style 617" xfId="0"/>
    <cellStyle name="Style 618" xfId="0"/>
    <cellStyle name="Style 619" xfId="0"/>
    <cellStyle name="Style 62" xfId="0"/>
    <cellStyle name="Style 620" xfId="0"/>
    <cellStyle name="Style 621" xfId="0"/>
    <cellStyle name="Style 622" xfId="0"/>
    <cellStyle name="Style 623" xfId="0"/>
    <cellStyle name="Style 624" xfId="0"/>
    <cellStyle name="Style 625" xfId="0"/>
    <cellStyle name="Style 626" xfId="0"/>
    <cellStyle name="Style 627" xfId="0"/>
    <cellStyle name="Style 628" xfId="0"/>
    <cellStyle name="Style 629" xfId="0"/>
    <cellStyle name="Style 63" xfId="0"/>
    <cellStyle name="Style 630" xfId="0"/>
    <cellStyle name="Style 631" xfId="0"/>
    <cellStyle name="Style 632" xfId="0"/>
    <cellStyle name="Style 633" xfId="0"/>
    <cellStyle name="Style 634" xfId="0"/>
    <cellStyle name="Style 635" xfId="0"/>
    <cellStyle name="Style 636" xfId="0"/>
    <cellStyle name="Style 637" xfId="0"/>
    <cellStyle name="Style 638" xfId="0"/>
    <cellStyle name="Style 639" xfId="0"/>
    <cellStyle name="Style 64" xfId="0"/>
    <cellStyle name="Style 640" xfId="0"/>
    <cellStyle name="Style 641" xfId="0"/>
    <cellStyle name="Style 642" xfId="0"/>
    <cellStyle name="Style 643" xfId="0"/>
    <cellStyle name="Style 644" xfId="0"/>
    <cellStyle name="Style 645" xfId="0"/>
    <cellStyle name="Style 646" xfId="0"/>
    <cellStyle name="Style 647" xfId="0"/>
    <cellStyle name="Style 648" xfId="0"/>
    <cellStyle name="Style 649" xfId="0"/>
    <cellStyle name="Style 65" xfId="0"/>
    <cellStyle name="Style 650" xfId="0"/>
    <cellStyle name="Style 651" xfId="0"/>
    <cellStyle name="Style 652" xfId="0"/>
    <cellStyle name="Style 653" xfId="0"/>
    <cellStyle name="Style 654" xfId="0"/>
    <cellStyle name="Style 655" xfId="0"/>
    <cellStyle name="Style 656" xfId="0"/>
    <cellStyle name="Style 657" xfId="0"/>
    <cellStyle name="Style 658" xfId="0"/>
    <cellStyle name="Style 659" xfId="0"/>
    <cellStyle name="Style 66" xfId="0"/>
    <cellStyle name="Style 660" xfId="0"/>
    <cellStyle name="Style 661" xfId="0"/>
    <cellStyle name="Style 662" xfId="0"/>
    <cellStyle name="Style 663" xfId="0"/>
    <cellStyle name="Style 664" xfId="0"/>
    <cellStyle name="Style 665" xfId="0"/>
    <cellStyle name="Style 666" xfId="0"/>
    <cellStyle name="Style 667" xfId="0"/>
    <cellStyle name="Style 668" xfId="0"/>
    <cellStyle name="Style 669" xfId="0"/>
    <cellStyle name="Style 67" xfId="0"/>
    <cellStyle name="Style 670" xfId="0"/>
    <cellStyle name="Style 671" xfId="0"/>
    <cellStyle name="Style 672" xfId="0"/>
    <cellStyle name="Style 673" xfId="0"/>
    <cellStyle name="Style 674" xfId="0"/>
    <cellStyle name="Style 675" xfId="0"/>
    <cellStyle name="Style 676" xfId="0"/>
    <cellStyle name="Style 677" xfId="0"/>
    <cellStyle name="Style 678" xfId="0"/>
    <cellStyle name="Style 679" xfId="0"/>
    <cellStyle name="Style 68" xfId="0"/>
    <cellStyle name="Style 680" xfId="0"/>
    <cellStyle name="Style 681" xfId="0"/>
    <cellStyle name="Style 682" xfId="0"/>
    <cellStyle name="Style 683" xfId="0"/>
    <cellStyle name="Style 684" xfId="0"/>
    <cellStyle name="Style 685" xfId="0"/>
    <cellStyle name="Style 686" xfId="0"/>
    <cellStyle name="Style 687" xfId="0"/>
    <cellStyle name="Style 688" xfId="0"/>
    <cellStyle name="Style 689" xfId="0"/>
    <cellStyle name="Style 69" xfId="0"/>
    <cellStyle name="Style 690" xfId="0"/>
    <cellStyle name="Style 691" xfId="0"/>
    <cellStyle name="Style 692" xfId="0"/>
    <cellStyle name="Style 693" xfId="0"/>
    <cellStyle name="Style 694" xfId="0"/>
    <cellStyle name="Style 695" xfId="0"/>
    <cellStyle name="Style 696" xfId="0"/>
    <cellStyle name="Style 697" xfId="0"/>
    <cellStyle name="Style 698" xfId="0"/>
    <cellStyle name="Style 699" xfId="0"/>
    <cellStyle name="Style 7" xfId="0"/>
    <cellStyle name="Style 70" xfId="0"/>
    <cellStyle name="Style 700" xfId="0"/>
    <cellStyle name="Style 701" xfId="0"/>
    <cellStyle name="Style 702" xfId="0"/>
    <cellStyle name="Style 703" xfId="0"/>
    <cellStyle name="Style 704" xfId="0"/>
    <cellStyle name="Style 705" xfId="0"/>
    <cellStyle name="Style 706" xfId="0"/>
    <cellStyle name="Style 707" xfId="0"/>
    <cellStyle name="Style 708" xfId="0"/>
    <cellStyle name="Style 709" xfId="0"/>
    <cellStyle name="Style 71" xfId="0"/>
    <cellStyle name="Style 710" xfId="0"/>
    <cellStyle name="Style 711" xfId="0"/>
    <cellStyle name="Style 712" xfId="0"/>
    <cellStyle name="Style 713" xfId="0"/>
    <cellStyle name="Style 714" xfId="0"/>
    <cellStyle name="Style 715" xfId="0"/>
    <cellStyle name="Style 716" xfId="0"/>
    <cellStyle name="Style 717" xfId="0"/>
    <cellStyle name="Style 718" xfId="0"/>
    <cellStyle name="Style 719" xfId="0"/>
    <cellStyle name="Style 72" xfId="0"/>
    <cellStyle name="Style 720" xfId="0"/>
    <cellStyle name="Style 721" xfId="0"/>
    <cellStyle name="Style 722" xfId="0"/>
    <cellStyle name="Style 723" xfId="0"/>
    <cellStyle name="Style 724" xfId="0"/>
    <cellStyle name="Style 725" xfId="0"/>
    <cellStyle name="Style 726" xfId="0"/>
    <cellStyle name="Style 727" xfId="0"/>
    <cellStyle name="Style 728" xfId="0"/>
    <cellStyle name="Style 729" xfId="0"/>
    <cellStyle name="Style 73" xfId="0"/>
    <cellStyle name="Style 730" xfId="0"/>
    <cellStyle name="Style 731" xfId="0"/>
    <cellStyle name="Style 732" xfId="0"/>
    <cellStyle name="Style 733" xfId="0"/>
    <cellStyle name="Style 734" xfId="0"/>
    <cellStyle name="Style 735" xfId="0"/>
    <cellStyle name="Style 736" xfId="0"/>
    <cellStyle name="Style 737" xfId="0"/>
    <cellStyle name="Style 738" xfId="0"/>
    <cellStyle name="Style 739" xfId="0"/>
    <cellStyle name="Style 74" xfId="0"/>
    <cellStyle name="Style 740" xfId="0"/>
    <cellStyle name="Style 741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XDateStyle" xfId="0"/>
    <cellStyle name="Számítás" xfId="0"/>
    <cellStyle name="Texto de advertencia" xfId="0"/>
    <cellStyle name="Texto explicativo" xfId="0"/>
    <cellStyle name="Title 2" xfId="0"/>
    <cellStyle name="Title 3" xfId="0"/>
    <cellStyle name="TitleBar" xfId="0"/>
    <cellStyle name="Titles" xfId="0"/>
    <cellStyle name="Total 2" xfId="0"/>
    <cellStyle name="Total 3" xfId="0"/>
    <cellStyle name="TotalNumbers_Avg_BS " xfId="0"/>
    <cellStyle name="TranIDStyle" xfId="0"/>
    <cellStyle name="Título" xfId="0"/>
    <cellStyle name="Título 1" xfId="0"/>
    <cellStyle name="Título 2" xfId="0"/>
    <cellStyle name="Título 3" xfId="0"/>
    <cellStyle name="Título_20091015 DE_Proposed amendments to CR SEC_MKR" xfId="0"/>
    <cellStyle name="underlineHeading_Avg_BS " xfId="0"/>
    <cellStyle name="Warning Text 2" xfId="0"/>
    <cellStyle name="Warning Text 3" xfId="0"/>
    <cellStyle name="ÅëÈ­ [0]_INQUIRY ¿µ¾÷ÃßÁø " xfId="0"/>
    <cellStyle name="ÅëÈ­_INQUIRY ¿µ¾÷ÃßÁø " xfId="0"/>
    <cellStyle name="Ç¥ÁØ_0N-HANDLING " xfId="0"/>
    <cellStyle name="Ç¥ÁØ_5-1±¤°í " xfId="0"/>
    <cellStyle name="Ç¥ÁØ_Sheet1_¿µ¾÷ÇöÈ² " xfId="0"/>
    <cellStyle name="Ç¥ÁØ_»ç¾÷ºÎº° ÃÑ°è " xfId="0"/>
    <cellStyle name="Ç¥ÁØ_Áý°èÇ¥(2¿ù) " xfId="0"/>
    <cellStyle name="Énfasis1" xfId="0"/>
    <cellStyle name="Énfasis2" xfId="0"/>
    <cellStyle name="Énfasis3" xfId="0"/>
    <cellStyle name="Énfasis4" xfId="0"/>
    <cellStyle name="Énfasis5" xfId="0"/>
    <cellStyle name="Énfasis6" xfId="0"/>
    <cellStyle name="Összesen" xfId="0"/>
    <cellStyle name="標準_TETB20020628" xfId="0"/>
    <cellStyle name="ﾄﾞｸｶ [0]_ｰ豼ｵﾃﾟﾁ " xfId="0"/>
    <cellStyle name="ﾄﾞｸｶ_ｰ豼ｵﾃﾟﾁ " xfId="0"/>
    <cellStyle name="ﾅ・ｭ [0]_ｰ豼ｵﾃﾟﾁ " xfId="0"/>
    <cellStyle name="ﾅ・ｭ_ｰ豼ｵﾃﾟﾁ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606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meroon/DSA/Cam_Relie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Or&#231;amento/OE%202003/Trimestraliza&#231;&#227;o/Abril%202003/PlanoTesourariaTrimestral.2003_26Junh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sDista/My%20Documents/ORCAMENTO/2003/PARPA/Despesas%20nos%20Sectores%20Priritarios%20do%20PARPA_1999-2003%20(23.04.20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_dnpo/g/Maquina%20Dr%20Sulemane/Documentos%20Varios/My%20Documents/Orcamento%202002/OE-Investimento2002%20Revisa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OE2003/Tabelas%20Globais/Orcamento%20do%20Estado%20para%202003%20vesao%20de%2030%20Setembro%20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Public/March-April%202005%20Mission/moz%20macroframework%20MIS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NPO/Planifica&#231;&#227;o%20&amp;%20Or&#231;amenta&#231;&#227;o/OE/2002/Prepara&#231;&#227;o%20da%20Miss&#227;o%20IMF/AnexosLeiOE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s_dnpo/g/Maquina%20Dr%20Sulemane/Documentos%20Varios/My%20Documents/Orcamento%202002/OE-Corrente2001%20Revisa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RAFTS/CS/RG/2000/Mozambique/SR_RED_BOP_Tab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_dnpo/g/Program%20Files/OrcamentoAno2001/Altera%20OI2001/OIGest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m_IDAassis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DSAtblEmily02-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s/O-DRIVE/JM/BEN/HIPC/excelfiles/with%20libya/BN-DSA-Kad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sDista/My%20Documents/CFMP%202002-2010/CFMP%202004-2008/Projec&#231;&#245;es/CFMP%202004-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aputo-Dezembro/L071211.DBF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y%20Documents/execucao2002/FMI_ME/Quadro%20Macroeconomico--Versao%20Maio%202002-Execu&#231;ao2002-FinalDez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ATA/DEBT97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/TEMP/moz-tabl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nforma&#231;&#227;o%20Enviada%20E-mail/dR.%20ENEAS%20COMICHE%201608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Quadromacro/Quadro%20Macroeconomico--Versao%2029%20Setembro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oe/Guinea%20Bissau/Guinea-Bissau/Guinea%20Bissau_md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ATA/BOP97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TEMP/DEBT97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emp/BurkinaFaso/premission/DSARept2_kk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y%20Documents/execucao2002/FMI_ME/Quadro%20Macroeconomico--Versao%20Maio%202002-Execu&#231;ao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:/Mozambique/Money/UGHU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T:/Contabilidade/BM/Relatorios_mensais/2011/201103/Reports_BM_Marco_201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ATA/Enhanced%20Table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Q:/Countries/Malaysia/Malaysi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WIN/TEMP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Dista/My%20Documents/CFMP%202002-2010/CFMP%202004-2008/Projec&#231;&#245;es/CFMP%202004-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Or&#231;amento/OE%202004/Trimestraliza&#231;&#227;o/Trimestraliza&#231;&#227;o16_12_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Jorxls/jomon03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ssignments/CEMAC%20FSAP/TN/stress%20test/&#1050;&#1088;&#1077;&#1076;&#1080;&#1090;&#1099;%20&#1080;%20&#1076;&#1077;&#1087;&#1086;&#1079;&#1080;&#1090;&#109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CFMP/Quadromacro/Quadro%20Macroeconomico--Versao%2016%20Junho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utp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ATA/SEN/Bopfiles/SNBOPla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TA/MOZ/moz%20moneta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OZ/Briefing%20Paper/Briefing%20Paper/moz%20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PVAssistance"/>
      <sheetName val="Prp$"/>
      <sheetName val="int$"/>
      <sheetName val="debt Service"/>
      <sheetName val="Debt_Details"/>
      <sheetName val="CIRRs"/>
      <sheetName val="Modality"/>
      <sheetName val="IDA_Summary"/>
      <sheetName val="IMF detail"/>
      <sheetName val="T4"/>
      <sheetName val="Scenario"/>
      <sheetName val="WB-results"/>
      <sheetName val="T1"/>
      <sheetName val="Graph-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xc OE 2001e2002"/>
      <sheetName val="2003Trimestral."/>
      <sheetName val="PlanoTesouraria"/>
      <sheetName val="PlanoTesouraria (sem proj)"/>
      <sheetName val="2003Trimestral. (2)"/>
      <sheetName val="PlanoTesouraria (sem proj)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oritários 2001"/>
      <sheetName val="Prioritários 2002"/>
      <sheetName val="PARPA_Pressupostos"/>
      <sheetName val="PARPA_TOTAL"/>
      <sheetName val="PARPA_Corrente"/>
      <sheetName val="PARPA_Investimento"/>
      <sheetName val="PARPA_Inv. Interno"/>
      <sheetName val="PARPA_Exter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oritarios"/>
      <sheetName val="Codigos"/>
      <sheetName val="Sheet14"/>
      <sheetName val="Sheet15"/>
      <sheetName val="Sheet16"/>
      <sheetName val="Niassa"/>
      <sheetName val="Cabo"/>
      <sheetName val="Nampula"/>
      <sheetName val="Zambezia"/>
      <sheetName val="Tete"/>
      <sheetName val="Manica"/>
      <sheetName val="Sofala"/>
      <sheetName val="Inhambane"/>
      <sheetName val="Gaza"/>
      <sheetName val="Maputo"/>
      <sheetName val="Cidade"/>
      <sheetName val="Sheet5"/>
      <sheetName val="Sheet6"/>
      <sheetName val="Sheet2"/>
      <sheetName val="Sheet3"/>
      <sheetName val="Prioritários 2001"/>
      <sheetName val="Prioritários 2002"/>
      <sheetName val="NPV Reduction"/>
      <sheetName val="in-out"/>
      <sheetName val="CPI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ional"/>
      <sheetName val="Economico"/>
      <sheetName val="Provincial"/>
      <sheetName val="PARPA"/>
      <sheetName val="Orga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trolSheet"/>
      <sheetName val="Table Article IV"/>
      <sheetName val="National Accounts"/>
      <sheetName val="INPUT"/>
      <sheetName val="OUTPUT"/>
      <sheetName val="Table 1 - SEFI"/>
      <sheetName val="WETA"/>
      <sheetName val="Charts Article IV"/>
      <sheetName val="GDP Prod. - Input"/>
      <sheetName val="PROJECTIONS"/>
      <sheetName val="Staff Report T6"/>
      <sheetName val="SUMMARY"/>
      <sheetName val="Panel1"/>
      <sheetName val="Pie1"/>
      <sheetName val="Pie2"/>
      <sheetName val="INE PIBprod"/>
      <sheetName val="Medium Term"/>
      <sheetName val="Basic Data"/>
      <sheetName val="Staff Report T1"/>
      <sheetName val="SEFI"/>
      <sheetName val="Excel macros"/>
      <sheetName val="Publicação pag3 a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erritorial"/>
      <sheetName val="BoaGovernacao"/>
      <sheetName val="OrgaGlobal"/>
      <sheetName val="MAP5"/>
      <sheetName val="MAP6"/>
      <sheetName val="MAP7"/>
      <sheetName val="MAPI8"/>
      <sheetName val="MAPI9"/>
      <sheetName val="MAPI1O"/>
      <sheetName val="MAPI11"/>
      <sheetName val="Niassa"/>
      <sheetName val="Cabo"/>
      <sheetName val="Nampula"/>
      <sheetName val="Zambézia"/>
      <sheetName val="Tete"/>
      <sheetName val="Manica"/>
      <sheetName val="Sofala"/>
      <sheetName val="Inhambane"/>
      <sheetName val="Gaza"/>
      <sheetName val="Maputo"/>
      <sheetName val="Cidade"/>
      <sheetName val="MAPI1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OC-Corrente2001 Revisao"/>
      <sheetName val="PVT"/>
      <sheetName val="Prioritarios"/>
      <sheetName val="Funcoes"/>
      <sheetName val="Niassa"/>
      <sheetName val="Cabo"/>
      <sheetName val="Nampula"/>
      <sheetName val="Zambezia"/>
      <sheetName val="Tete"/>
      <sheetName val="Manica"/>
      <sheetName val="Sofala"/>
      <sheetName val="Inhambane"/>
      <sheetName val="Gaza"/>
      <sheetName val="Maputo"/>
      <sheetName val="Cidade"/>
      <sheetName val="MAPA IV"/>
      <sheetName val="MAPA V"/>
      <sheetName val="MAPA VI"/>
      <sheetName val="OrgaGlobal"/>
      <sheetName val="WETA"/>
      <sheetName val="Indic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Financing"/>
      <sheetName val="Indicators of Fund credit"/>
      <sheetName val="Proj. Payments to the Fund"/>
      <sheetName val="RED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ClasOrg"/>
      <sheetName val="PVT"/>
      <sheetName val="ClasProj"/>
      <sheetName val="Prints"/>
      <sheetName val="OC-Corrente2001 Revisao"/>
      <sheetName val="Prioritários 2001"/>
      <sheetName val="Prioritários 2002"/>
      <sheetName val="Indicators of Fund credit"/>
      <sheetName val="RED Tb33"/>
      <sheetName val="Figure 6 NPV"/>
      <sheetName val="RED_Tb33"/>
      <sheetName val="raw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erms"/>
      <sheetName val="Int"/>
      <sheetName val="info"/>
      <sheetName val="Amort"/>
      <sheetName val="Relief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1"/>
      <sheetName val="Table10"/>
      <sheetName val="HIPCAss"/>
      <sheetName val="AssumpE"/>
      <sheetName val="Debtserv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le2"/>
      <sheetName val="Table3"/>
      <sheetName val="Table4"/>
      <sheetName val="Table5"/>
      <sheetName val="Assistance"/>
      <sheetName val="burdensh"/>
      <sheetName val="Delivery"/>
      <sheetName val="Indic"/>
      <sheetName val="Creditors(before)"/>
      <sheetName val="Creditors(after)"/>
      <sheetName val="NEW-DEBT"/>
      <sheetName val="NEW-ALL"/>
      <sheetName val="NEW-IDA"/>
      <sheetName val="NEW-IMF"/>
      <sheetName val="NEW-ADF"/>
      <sheetName val="Topup"/>
      <sheetName val="NEW-comm"/>
      <sheetName val="New Borr-Base"/>
      <sheetName val="NEW-OTHMULT"/>
      <sheetName val="NEW-BILAT"/>
      <sheetName val="RepData"/>
      <sheetName val="RepData1(before)"/>
      <sheetName val="RepData1(af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rolo"/>
      <sheetName val="Resumo D"/>
      <sheetName val="Resumo B"/>
      <sheetName val="Quadro Macro"/>
      <sheetName val="Anexos_Orientações"/>
      <sheetName val="Sheet1"/>
      <sheetName val="PARPA_TOTAL"/>
      <sheetName val="PARPA_Corrente"/>
      <sheetName val="PARPA_Investimento"/>
      <sheetName val="PARPA_Inv. Interno"/>
      <sheetName val="PARPA_Externo"/>
      <sheetName val="Eleições"/>
      <sheetName val="Pensões"/>
      <sheetName val="Resumo A"/>
      <sheetName val="Resumo_Âmbito"/>
      <sheetName val="PrioritarisEconomico"/>
      <sheetName val="Pressupostos"/>
      <sheetName val="Economico 2003"/>
      <sheetName val="Outros Encargos Gerais"/>
      <sheetName val="Organismos Internacionais"/>
      <sheetName val="Encargos Gerais"/>
      <sheetName val="CENTRAL"/>
      <sheetName val="PROVINCIAL"/>
      <sheetName val="Resumo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071211"/>
      <sheetName val="Loj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LG"/>
      <sheetName val="Pressup."/>
      <sheetName val="Tx cambio"/>
      <sheetName val="Mega Proj."/>
      <sheetName val="BOP"/>
      <sheetName val="Salários 2"/>
      <sheetName val="Salários"/>
      <sheetName val="Receita"/>
      <sheetName val="IVA"/>
      <sheetName val="Calc. Rec."/>
      <sheetName val="Calc. Desp."/>
      <sheetName val="Desp. sect."/>
      <sheetName val="Orçamento"/>
      <sheetName val="Obrig. Tes."/>
      <sheetName val="Exc OE 2001"/>
      <sheetName val="Orç Prog 2001"/>
      <sheetName val="Orç 2002"/>
      <sheetName val="Recursos"/>
      <sheetName val="Sheet 4"/>
      <sheetName val="PARPA"/>
      <sheetName val="Fin. Ext."/>
      <sheetName val="Importações"/>
      <sheetName val="IPC"/>
      <sheetName val="Ind. Selecc."/>
      <sheetName val="Nec Fin Ext"/>
      <sheetName val="Monetário"/>
      <sheetName val="Sheet1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Mapa Fiscal- Base Conta Geral"/>
      <sheetName val="Sheet2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1 Sel Ind"/>
      <sheetName val="T5.Stock-pct"/>
      <sheetName val="T5b.Stock"/>
      <sheetName val="T6-New.Assistance"/>
      <sheetName val="T7.IDA Delivery"/>
      <sheetName val="T8 IMF Assistance"/>
      <sheetName val="T9 New Key Ratios"/>
      <sheetName val="T10. NPV&amp;DS"/>
      <sheetName val="T11 BoP OUT Long"/>
      <sheetName val="T12 Rates"/>
      <sheetName val="T13 HIPC Status "/>
      <sheetName val="_blank_"/>
      <sheetName val="Figure 1"/>
      <sheetName val="Box 1"/>
      <sheetName val="Figure 2"/>
      <sheetName val="Figure 3"/>
      <sheetName val="Figure 4"/>
      <sheetName val="Figure 5"/>
      <sheetName val="Figure 6 NPV"/>
      <sheetName val="Figure 7&amp;8 Burden"/>
      <sheetName val="Figure 9 Social"/>
      <sheetName val="Figure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JURO80"/>
      <sheetName val="TXJURO 92 - 93"/>
      <sheetName val="TXJURO 94-96"/>
      <sheetName val="TXJURO97-2000"/>
      <sheetName val="TXJ7480"/>
      <sheetName val="IV_1_C"/>
      <sheetName val="T câmbio média anua de 80-86 "/>
      <sheetName val="T câmbio média anual de 87 - 00"/>
      <sheetName val="80-00,"/>
      <sheetName val="Credito a economia - 2001"/>
      <sheetName val="indece de pre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RESSUP"/>
      <sheetName val="Inflação"/>
      <sheetName val="IPC"/>
      <sheetName val="CambioDolar"/>
      <sheetName val="MegaProj"/>
      <sheetName val="BOP"/>
      <sheetName val="RECEITA"/>
      <sheetName val="CalcRec"/>
      <sheetName val="IRPS"/>
      <sheetName val="IRPC"/>
      <sheetName val="IRPSDiv"/>
      <sheetName val="IVA"/>
      <sheetName val="Dir.sAduan.s"/>
      <sheetName val="Combust.s"/>
      <sheetName val="RECURSOS"/>
      <sheetName val="FinExt"/>
      <sheetName val="Don.s"/>
      <sheetName val="Cred.s"/>
      <sheetName val="Dívida"/>
      <sheetName val="StockExt"/>
      <sheetName val="StockInt"/>
      <sheetName val="TrimOrç2001"/>
      <sheetName val="ExcOE2001"/>
      <sheetName val="ExcOE2002"/>
      <sheetName val="OE2003"/>
      <sheetName val="Mapa Fiscal"/>
      <sheetName val="DESPESA"/>
      <sheetName val="Emprest.Empr"/>
      <sheetName val="Salários"/>
      <sheetName val="Salários 2"/>
      <sheetName val="Calc. Desp."/>
      <sheetName val="Desp. sect."/>
      <sheetName val="RestructBanc"/>
      <sheetName val="Res Fin.Ext"/>
      <sheetName val="ResRecursos"/>
      <sheetName val="PARPA"/>
      <sheetName val="Monetário"/>
      <sheetName val="Obrig. Tes."/>
      <sheetName val="Indic. Selecc."/>
      <sheetName val="ResPressup"/>
      <sheetName val="ResReceita"/>
      <sheetName val="ResFinExt"/>
      <sheetName val="Nec Fin Ext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  <sheetName val="Tx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amort"/>
      <sheetName val="terms"/>
      <sheetName val="int"/>
      <sheetName val="dod"/>
      <sheetName val="arr"/>
      <sheetName val="ds"/>
      <sheetName val="npv"/>
      <sheetName val="int$"/>
      <sheetName val="amort$"/>
      <sheetName val="dod$"/>
      <sheetName val="arr$"/>
      <sheetName val="ds$"/>
      <sheetName val="npv$"/>
      <sheetName val="ir"/>
      <sheetName val="er"/>
      <sheetName val="cirr_all"/>
      <sheetName val="cirr"/>
      <sheetName val="info"/>
      <sheetName val="pvtReport"/>
      <sheetName val="pvt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Terms of Trade"/>
      <sheetName val="Exports"/>
      <sheetName val="Imports"/>
      <sheetName val="Services"/>
      <sheetName val="In-Out"/>
      <sheetName val="Prog. Assist Table 09-00"/>
      <sheetName val="grants 09-00"/>
      <sheetName val="Loans 09-00"/>
      <sheetName val="large projects"/>
      <sheetName val="IMF in Decision"/>
      <sheetName val="IMF Assistance"/>
      <sheetName val="Debt service to budget"/>
      <sheetName val="BoP OUT Long"/>
      <sheetName val="Debt Service  Long"/>
      <sheetName val="DebtService to budget 1999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3"/>
      <sheetName val="Table4"/>
      <sheetName val="Table5"/>
      <sheetName val="Before"/>
      <sheetName val="After"/>
      <sheetName val="NEW-ALL"/>
      <sheetName val="old-ida"/>
      <sheetName val="NEW-IDA"/>
      <sheetName val="gap-ida"/>
      <sheetName val="NEW-IMF"/>
      <sheetName val="old-fad"/>
      <sheetName val="NEW-FAD"/>
      <sheetName val="old-othmult"/>
      <sheetName val="NEW-OTHMULT"/>
      <sheetName val="old-bil"/>
      <sheetName val="NEW-B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LG"/>
      <sheetName val="Pressup."/>
      <sheetName val="Tx cambio"/>
      <sheetName val="Mega Proj."/>
      <sheetName val="BOP"/>
      <sheetName val="Salários 2"/>
      <sheetName val="Salários"/>
      <sheetName val="Receita"/>
      <sheetName val="IVA"/>
      <sheetName val="Calc. Rec."/>
      <sheetName val="Calc. Desp."/>
      <sheetName val="Desp. sect."/>
      <sheetName val="Orçamento"/>
      <sheetName val="Obrig. Tes."/>
      <sheetName val="Exc OE 2001"/>
      <sheetName val="Orç Prog 2001"/>
      <sheetName val="Orç 2002"/>
      <sheetName val="Recursos"/>
      <sheetName val="Sheet 4"/>
      <sheetName val="PARPA"/>
      <sheetName val="Fin. Ext."/>
      <sheetName val="Importações"/>
      <sheetName val="IPC"/>
      <sheetName val="Ind. Selecc."/>
      <sheetName val="Nec Fin Ext"/>
      <sheetName val="Monetário"/>
      <sheetName val="Sheet1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Ugseit01"/>
      <sheetName val="TOC"/>
      <sheetName val="Chartout"/>
      <sheetName val="SEI"/>
      <sheetName val="SEI-historic"/>
      <sheetName val="Con"/>
      <sheetName val="Asm"/>
      <sheetName val="AltAsm"/>
      <sheetName val="InOutQ"/>
      <sheetName val="InOutM"/>
      <sheetName val="Gout"/>
      <sheetName val="Fout"/>
      <sheetName val="Mout"/>
      <sheetName val="Bout"/>
      <sheetName val="BoutUSD"/>
      <sheetName val="Dout"/>
      <sheetName val="DoutUSD"/>
      <sheetName val="DSAout"/>
      <sheetName val="Lout"/>
      <sheetName val="DSAin"/>
      <sheetName val="Gin"/>
      <sheetName val="Fin"/>
      <sheetName val="Min"/>
      <sheetName val="Bin"/>
      <sheetName val="BinUSD"/>
      <sheetName val="Din"/>
      <sheetName val="DinUSD"/>
      <sheetName val="Fng"/>
      <sheetName val="AnM"/>
      <sheetName val="MONA"/>
      <sheetName val="MONAT05"/>
      <sheetName val="MONAT06"/>
      <sheetName val="ControlSheet"/>
      <sheetName val="WETA"/>
      <sheetName val="WETA-Consistency"/>
      <sheetName val="TEI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"/>
      <sheetName val="CR"/>
      <sheetName val="LI"/>
      <sheetName val="TF"/>
      <sheetName val="FP"/>
      <sheetName val="RS"/>
      <sheetName val="PM"/>
      <sheetName val="LP"/>
      <sheetName val="RC"/>
      <sheetName val="Ent corr"/>
      <sheetName val="Cred Correl"/>
      <sheetName val="cart Cred"/>
      <sheetName val="Sheet1"/>
      <sheetName val="Base"/>
      <sheetName val="Provisões Mínimas"/>
      <sheetName val="Reports"/>
      <sheetName val="SA BM_old(2)"/>
      <sheetName val="SA res"/>
      <sheetName val="SA BM_old"/>
      <sheetName val="Formulas"/>
      <sheetName val="Base_Total"/>
      <sheetName val="Ent_corr"/>
      <sheetName val="Cred_Correl"/>
      <sheetName val="cart_Cred"/>
      <sheetName val="Provisões_Mínimas"/>
      <sheetName val="SA_BM_old(2)"/>
      <sheetName val="SA_res"/>
      <sheetName val="SA_BM_old"/>
      <sheetName val="Sheet2"/>
      <sheetName val="Ent_corr1"/>
      <sheetName val="Cred_Correl1"/>
      <sheetName val="cart_Cred1"/>
      <sheetName val="Provisões_Mínimas1"/>
      <sheetName val="SA_BM_old(2)1"/>
      <sheetName val="SA_res1"/>
      <sheetName val="SA_BM_old1"/>
      <sheetName val="Ent_corr2"/>
      <sheetName val="Cred_Correl2"/>
      <sheetName val="cart_Cred2"/>
      <sheetName val="Provisões_Mínimas2"/>
      <sheetName val="SA_BM_old(2)2"/>
      <sheetName val="SA_res2"/>
      <sheetName val="SA_BM_old2"/>
      <sheetName val="Ent_corr8"/>
      <sheetName val="Cred_Correl8"/>
      <sheetName val="cart_Cred8"/>
      <sheetName val="Provisões_Mínimas8"/>
      <sheetName val="SA_BM_old(2)8"/>
      <sheetName val="SA_res8"/>
      <sheetName val="SA_BM_old8"/>
      <sheetName val="Ent_corr6"/>
      <sheetName val="Cred_Correl6"/>
      <sheetName val="cart_Cred6"/>
      <sheetName val="Provisões_Mínimas6"/>
      <sheetName val="SA_BM_old(2)6"/>
      <sheetName val="SA_res6"/>
      <sheetName val="SA_BM_old6"/>
      <sheetName val="Ent_corr4"/>
      <sheetName val="Cred_Correl4"/>
      <sheetName val="cart_Cred4"/>
      <sheetName val="Provisões_Mínimas4"/>
      <sheetName val="SA_BM_old(2)4"/>
      <sheetName val="SA_res4"/>
      <sheetName val="SA_BM_old4"/>
      <sheetName val="Ent_corr3"/>
      <sheetName val="Cred_Correl3"/>
      <sheetName val="cart_Cred3"/>
      <sheetName val="Provisões_Mínimas3"/>
      <sheetName val="SA_BM_old(2)3"/>
      <sheetName val="SA_res3"/>
      <sheetName val="SA_BM_old3"/>
      <sheetName val="Ent_corr5"/>
      <sheetName val="Cred_Correl5"/>
      <sheetName val="cart_Cred5"/>
      <sheetName val="Provisões_Mínimas5"/>
      <sheetName val="SA_BM_old(2)5"/>
      <sheetName val="SA_res5"/>
      <sheetName val="SA_BM_old5"/>
      <sheetName val="Ent_corr7"/>
      <sheetName val="Cred_Correl7"/>
      <sheetName val="cart_Cred7"/>
      <sheetName val="Provisões_Mínimas7"/>
      <sheetName val="SA_BM_old(2)7"/>
      <sheetName val="SA_res7"/>
      <sheetName val="SA_BM_old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10.HIPC Ratios"/>
      <sheetName val="IDA-tab7"/>
      <sheetName val="T9.Assistance"/>
      <sheetName val="T3 Key Ratios"/>
      <sheetName val="T1 Sel Ind"/>
      <sheetName val="T5.Stock-pct"/>
      <sheetName val="T5b.Stock"/>
      <sheetName val="T6-New.Assistance"/>
      <sheetName val="T7.IDA Delivery"/>
      <sheetName val="T8 IMF Assistance"/>
      <sheetName val="T9 New Key Ratios"/>
      <sheetName val="T10. NPV&amp;DS"/>
      <sheetName val="T11 BoP OUT Long"/>
      <sheetName val="T12 Rates"/>
      <sheetName val="T13 HIPC Status "/>
      <sheetName val="Figure 6 NPV"/>
      <sheetName val="Figure 7&amp;8 Burden"/>
      <sheetName val="Figure 9 Social"/>
      <sheetName val="Debt Serv 2"/>
      <sheetName val="Figure 10"/>
      <sheetName val="T8 IMF Assistance(old)"/>
      <sheetName val="DebtService Long"/>
      <sheetName val="OldStress Chart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ssets"/>
      <sheetName val="Liabilities"/>
      <sheetName val="ControlSheet"/>
      <sheetName val="Fund Accounts"/>
      <sheetName val="06R"/>
      <sheetName val="10R-10G"/>
      <sheetName val="20R-20G"/>
      <sheetName val="30G"/>
      <sheetName val="40R-40G"/>
      <sheetName val="50G"/>
      <sheetName val="MonAggr"/>
      <sheetName val="IMF TABLES"/>
      <sheetName val="RED"/>
      <sheetName val="Sheet1"/>
      <sheetName val="Publicação pag3 a 6"/>
      <sheetName val="Provisões Out18"/>
      <sheetName val="References"/>
      <sheetName val="Variação do 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rolo"/>
      <sheetName val="Resumo D"/>
      <sheetName val="Resumo B"/>
      <sheetName val="Quadro Macro"/>
      <sheetName val="Anexos_Orientações"/>
      <sheetName val="Sheet1"/>
      <sheetName val="PARPA_TOTAL"/>
      <sheetName val="PARPA_Corrente"/>
      <sheetName val="PARPA_Investimento"/>
      <sheetName val="PARPA_Inv. Interno"/>
      <sheetName val="PARPA_Externo"/>
      <sheetName val="Eleições"/>
      <sheetName val="Pensões"/>
      <sheetName val="Resumo A"/>
      <sheetName val="Resumo_Âmbito"/>
      <sheetName val="PrioritarisEconomico"/>
      <sheetName val="Pressupostos"/>
      <sheetName val="Economico 2003"/>
      <sheetName val="Outros Encargos Gerais"/>
      <sheetName val="Organismos Internacionais"/>
      <sheetName val="Encargos Gerais"/>
      <sheetName val="CENTRAL"/>
      <sheetName val="PROVINCIAL"/>
      <sheetName val="Resumo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oTes"/>
      <sheetName val="PlanoTes «Central como CidMap»"/>
      <sheetName val="PlanoTes «Central»"/>
      <sheetName val="PlanoTes «Prov»"/>
      <sheetName val="Mapa Fiscal FinExt Dez"/>
      <sheetName val="Mapa Fiscal Trimest (Dez)"/>
      <sheetName val="Mapa Fiscal Trimest (orig Set)"/>
      <sheetName val="NOTAS"/>
      <sheetName val="DespCoefs"/>
      <sheetName val="Desp2001"/>
      <sheetName val="Desp2002"/>
      <sheetName val="Desp2003"/>
      <sheetName val="Rec Coefs"/>
      <sheetName val="Receitas - Notas"/>
      <sheetName val="Rec2001"/>
      <sheetName val="Rec2002"/>
      <sheetName val="Rec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-Monetary"/>
      <sheetName val="OUT-SHARE"/>
      <sheetName val="B"/>
      <sheetName val="Chart2"/>
      <sheetName val="Chart1"/>
      <sheetName val="pc2000"/>
      <sheetName val="pc2000calc"/>
      <sheetName val="pc2001"/>
      <sheetName val="MonS"/>
      <sheetName val="Tables"/>
      <sheetName val="CBJ"/>
      <sheetName val="Cbanks"/>
      <sheetName val="govfin"/>
      <sheetName val="govfin (2)"/>
      <sheetName val="Forasset"/>
      <sheetName val="CBJprof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ИМ"/>
      <sheetName val="ИМ (2)"/>
      <sheetName val="Информация"/>
      <sheetName val="Лист1"/>
      <sheetName val="Информация (копия)"/>
      <sheetName val="Данные из ликвидности и дос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RESSUP"/>
      <sheetName val="IPC"/>
      <sheetName val="MegaProj"/>
      <sheetName val="BOP"/>
      <sheetName val="RECEITA"/>
      <sheetName val="CalcRec"/>
      <sheetName val="IRPS"/>
      <sheetName val="IRPC"/>
      <sheetName val="IRPSDiv"/>
      <sheetName val="IVA"/>
      <sheetName val="Importações"/>
      <sheetName val="RECURSOS"/>
      <sheetName val="FinExt"/>
      <sheetName val="TrimOrç2001"/>
      <sheetName val="ExcOE2001"/>
      <sheetName val="ExcOE2002"/>
      <sheetName val="OE2003"/>
      <sheetName val="DESPESA"/>
      <sheetName val="Salários"/>
      <sheetName val="Salários 2"/>
      <sheetName val="Calc. Desp."/>
      <sheetName val="Desp. sect."/>
      <sheetName val="RestructBanc"/>
      <sheetName val="PARPA"/>
      <sheetName val="Monetário"/>
      <sheetName val="Obrig. Tes."/>
      <sheetName val="Indic. Selecc."/>
      <sheetName val="ResPressup"/>
      <sheetName val="ResReceita"/>
      <sheetName val="ResFinExt"/>
      <sheetName val="ResRecursos"/>
      <sheetName val="Nec Fin Ext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  <sheetName val="Tx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Table 1"/>
      <sheetName val="Gin"/>
      <sheetName val="Din"/>
      <sheetName val="Orç Prog 20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Input"/>
      <sheetName val="AssBOP"/>
      <sheetName val="C"/>
      <sheetName val="WEO-TRE"/>
      <sheetName val="Exp"/>
      <sheetName val="Imp"/>
      <sheetName val="ToT"/>
      <sheetName val="BOP"/>
      <sheetName val="SRBOP"/>
      <sheetName val="SRBOP GDP"/>
      <sheetName val="E"/>
      <sheetName val="F"/>
      <sheetName val="G"/>
      <sheetName val="WETA"/>
      <sheetName val="I"/>
      <sheetName val="Fin Need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ETA"/>
      <sheetName val="WEO"/>
      <sheetName val="OUT"/>
      <sheetName val="EXPORT"/>
      <sheetName val="IMPORT"/>
      <sheetName val="Moatize- MDRI"/>
      <sheetName val="01R"/>
      <sheetName val="06R"/>
      <sheetName val="10R"/>
      <sheetName val="20R"/>
      <sheetName val="AFR-BM"/>
      <sheetName val="OIN-BM"/>
      <sheetName val="AFR-DMB"/>
      <sheetName val="Tables-STA"/>
      <sheetName val="MAIN SHEET"/>
      <sheetName val="Staff Report Quart"/>
      <sheetName val="Staff Report"/>
      <sheetName val="T1B-PC"/>
      <sheetName val="T_TMU SR (from fiscal)"/>
      <sheetName val="Change SR RED"/>
      <sheetName val="oil imports prog (from BOP)"/>
      <sheetName val="oil import actual (from BOP)"/>
      <sheetName val=" Old Quarterly Program "/>
      <sheetName val="T1A-PC"/>
      <sheetName val="Table 1 MEFP - QPC old"/>
      <sheetName val="Change SR Prog"/>
      <sheetName val="Liquidity Mgmt"/>
      <sheetName val="TMU SR - BOP"/>
      <sheetName val="BTs 2004-2006"/>
      <sheetName val="Taxas de Juro"/>
      <sheetName val="Tx Jur Med Oper Act&amp;Pas"/>
      <sheetName val="Standing Facilities"/>
      <sheetName val="B.Austral"/>
      <sheetName val="CE adj for write offs"/>
      <sheetName val="govliquidity"/>
      <sheetName val="Recap. BoM"/>
      <sheetName val="Financ Soud Indic Table "/>
      <sheetName val="Cred Saneado Authorities"/>
      <sheetName val="EDSS1 -WEO IFS"/>
      <sheetName val="MAIN SHEET (2)"/>
      <sheetName val="Table-STA SRF"/>
      <sheetName val="Table PC"/>
      <sheetName val="table 8"/>
      <sheetName val="debt serv."/>
      <sheetName val="&gt;&gt;Prog Monitor"/>
      <sheetName val="T_TMU CY"/>
      <sheetName val="SR Change"/>
      <sheetName val="Hist Change"/>
      <sheetName val="OIL Imports PC"/>
      <sheetName val="T_TMU For Assist (from fiscal)"/>
      <sheetName val="Sheet2"/>
      <sheetName val="OIL Imports PC (from BOP)"/>
      <sheetName val="T_TMU (from fiscal)"/>
      <sheetName val="AFR-MS"/>
      <sheetName val="oil imports prog"/>
      <sheetName val="oil imports actual"/>
      <sheetName val="Free Reserves"/>
      <sheetName val="DMB Interest Rates"/>
      <sheetName val="ControlSheet"/>
      <sheetName val="EXCHRATE"/>
      <sheetName val="10G"/>
      <sheetName val="BM"/>
      <sheetName val="20G"/>
      <sheetName val="30G"/>
      <sheetName val="DMBs"/>
      <sheetName val="BS"/>
      <sheetName val="Tables"/>
      <sheetName val="PRINT-STA"/>
      <sheetName val="WORK"/>
      <sheetName val="SR table"/>
      <sheetName val="STApx mon.sur"/>
      <sheetName val="STApx int.r"/>
      <sheetName val="Analysis-E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DATAIMPORT"/>
      <sheetName val="BoPOutMedium"/>
      <sheetName val="BoP SR"/>
      <sheetName val="Work sheet"/>
      <sheetName val="grants"/>
      <sheetName val="loans"/>
      <sheetName val="External Financing"/>
      <sheetName val="External Financing SR"/>
      <sheetName val="CBCashflow"/>
      <sheetName val="Old DS"/>
      <sheetName val="NominalDebt"/>
      <sheetName val="IMFDebtservice"/>
      <sheetName val="TMU tables"/>
      <sheetName val="New Disb"/>
      <sheetName val="New Debt"/>
      <sheetName val="MegaProj"/>
      <sheetName val="NewIDA"/>
      <sheetName val="NewADF"/>
      <sheetName val="NewOthMult"/>
      <sheetName val="NewIMF"/>
      <sheetName val="Private"/>
      <sheetName val="Mozal I"/>
      <sheetName val="Mozal II"/>
      <sheetName val="grant_out"/>
      <sheetName val="loan_out"/>
      <sheetName val="improj"/>
      <sheetName val="exproj"/>
      <sheetName val="ToT"/>
      <sheetName val="Services"/>
      <sheetName val="NIRChart"/>
      <sheetName val="DATA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9.44"/>
    <col collapsed="false" customWidth="true" hidden="false" outlineLevel="0" max="2" min="2" style="1" width="12.26"/>
    <col collapsed="false" customWidth="true" hidden="false" outlineLevel="0" max="3" min="3" style="1" width="12.53"/>
    <col collapsed="false" customWidth="true" hidden="false" outlineLevel="0" max="4" min="4" style="1" width="12.72"/>
    <col collapsed="false" customWidth="true" hidden="false" outlineLevel="0" max="5" min="5" style="1" width="12.26"/>
    <col collapsed="false" customWidth="true" hidden="false" outlineLevel="0" max="6" min="6" style="1" width="12.53"/>
    <col collapsed="false" customWidth="true" hidden="false" outlineLevel="0" max="10" min="7" style="1" width="12.26"/>
    <col collapsed="false" customWidth="true" hidden="false" outlineLevel="0" max="11" min="11" style="1" width="12.72"/>
    <col collapsed="false" customWidth="true" hidden="false" outlineLevel="0" max="13" min="12" style="1" width="12.26"/>
    <col collapsed="false" customWidth="true" hidden="false" outlineLevel="0" max="14" min="14" style="1" width="13.62"/>
    <col collapsed="false" customWidth="true" hidden="false" outlineLevel="0" max="18" min="15" style="1" width="12.26"/>
    <col collapsed="false" customWidth="true" hidden="false" outlineLevel="0" max="19" min="19" style="1" width="12.72"/>
    <col collapsed="false" customWidth="true" hidden="false" outlineLevel="0" max="20" min="20" style="1" width="12.26"/>
    <col collapsed="false" customWidth="true" hidden="false" outlineLevel="0" max="21" min="21" style="1" width="12.72"/>
    <col collapsed="false" customWidth="true" hidden="false" outlineLevel="0" max="28" min="22" style="1" width="12.26"/>
    <col collapsed="false" customWidth="true" hidden="false" outlineLevel="0" max="29" min="29" style="1" width="13.17"/>
    <col collapsed="false" customWidth="true" hidden="false" outlineLevel="0" max="32" min="30" style="1" width="12.26"/>
    <col collapsed="false" customWidth="false" hidden="false" outlineLevel="0" max="257" min="33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5" customFormat="false" ht="14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  <c r="F9" s="3"/>
    </row>
    <row r="10" customFormat="false" ht="15.5" hidden="false" customHeight="false" outlineLevel="0" collapsed="false">
      <c r="A10" s="7" t="s">
        <v>5</v>
      </c>
      <c r="B10" s="8"/>
      <c r="C10" s="8"/>
      <c r="D10" s="8"/>
      <c r="E10" s="8"/>
      <c r="F10" s="8"/>
    </row>
    <row r="11" customFormat="false" ht="15.5" hidden="false" customHeight="false" outlineLevel="0" collapsed="false">
      <c r="A11" s="7" t="s">
        <v>6</v>
      </c>
      <c r="B11" s="9"/>
      <c r="C11" s="9"/>
      <c r="D11" s="9"/>
      <c r="E11" s="9"/>
      <c r="F11" s="9"/>
    </row>
    <row r="12" customFormat="false" ht="16" hidden="false" customHeight="false" outlineLevel="0" collapsed="false">
      <c r="A12" s="10" t="s">
        <v>7</v>
      </c>
      <c r="B12" s="9"/>
      <c r="C12" s="9"/>
      <c r="D12" s="9"/>
      <c r="E12" s="9"/>
      <c r="F12" s="9"/>
      <c r="J12" s="11"/>
    </row>
    <row r="13" customFormat="false" ht="14" hidden="false" customHeight="false" outlineLevel="0" collapsed="false">
      <c r="A13" s="12"/>
    </row>
    <row r="14" customFormat="false" ht="14.5" hidden="false" customHeight="false" outlineLevel="0" collapsed="false">
      <c r="A14" s="13"/>
      <c r="B14" s="14"/>
      <c r="C14" s="14"/>
      <c r="D14" s="14"/>
      <c r="E14" s="15"/>
      <c r="F14" s="15"/>
      <c r="G14" s="15"/>
      <c r="H14" s="15"/>
      <c r="I14" s="14"/>
      <c r="J14" s="15"/>
      <c r="K14" s="14"/>
      <c r="L14" s="14"/>
      <c r="M14" s="15"/>
      <c r="N14" s="14"/>
      <c r="O14" s="14"/>
      <c r="Q14" s="14"/>
      <c r="R14" s="14"/>
      <c r="S14" s="14"/>
      <c r="T14" s="14"/>
      <c r="V14" s="14"/>
      <c r="Y14" s="14"/>
    </row>
    <row r="15" customFormat="false" ht="21.75" hidden="false" customHeight="true" outlineLevel="0" collapsed="false">
      <c r="A15" s="16" t="s">
        <v>8</v>
      </c>
      <c r="B15" s="17" t="s">
        <v>9</v>
      </c>
      <c r="C15" s="17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8" t="s">
        <v>15</v>
      </c>
      <c r="I15" s="18" t="s">
        <v>16</v>
      </c>
      <c r="J15" s="18" t="s">
        <v>17</v>
      </c>
      <c r="K15" s="18" t="s">
        <v>18</v>
      </c>
      <c r="L15" s="18" t="s">
        <v>19</v>
      </c>
      <c r="M15" s="18" t="s">
        <v>20</v>
      </c>
      <c r="N15" s="18" t="s">
        <v>21</v>
      </c>
      <c r="O15" s="18" t="s">
        <v>22</v>
      </c>
      <c r="P15" s="18" t="s">
        <v>23</v>
      </c>
      <c r="Q15" s="18" t="s">
        <v>24</v>
      </c>
      <c r="R15" s="18" t="s">
        <v>25</v>
      </c>
      <c r="S15" s="18" t="s">
        <v>26</v>
      </c>
      <c r="T15" s="18" t="s">
        <v>27</v>
      </c>
      <c r="U15" s="18" t="s">
        <v>28</v>
      </c>
      <c r="V15" s="18" t="s">
        <v>29</v>
      </c>
      <c r="W15" s="19" t="s">
        <v>30</v>
      </c>
      <c r="X15" s="19" t="s">
        <v>31</v>
      </c>
      <c r="Y15" s="19" t="s">
        <v>32</v>
      </c>
      <c r="Z15" s="19" t="s">
        <v>33</v>
      </c>
      <c r="AA15" s="19" t="s">
        <v>34</v>
      </c>
      <c r="AB15" s="19" t="s">
        <v>35</v>
      </c>
      <c r="AC15" s="19" t="s">
        <v>36</v>
      </c>
      <c r="AD15" s="19" t="s">
        <v>37</v>
      </c>
      <c r="AE15" s="19" t="s">
        <v>38</v>
      </c>
      <c r="AF15" s="20" t="s">
        <v>39</v>
      </c>
    </row>
    <row r="16" customFormat="false" ht="14" hidden="false" customHeight="false" outlineLevel="0" collapsed="false">
      <c r="A16" s="21" t="s">
        <v>40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3"/>
      <c r="N16" s="23"/>
      <c r="O16" s="23"/>
      <c r="P16" s="25"/>
      <c r="Q16" s="23"/>
      <c r="R16" s="23"/>
      <c r="S16" s="23"/>
      <c r="T16" s="23"/>
      <c r="U16" s="23"/>
      <c r="V16" s="24"/>
      <c r="W16" s="24"/>
      <c r="X16" s="24"/>
      <c r="Y16" s="24"/>
      <c r="Z16" s="24"/>
      <c r="AA16" s="24"/>
      <c r="AB16" s="24"/>
      <c r="AC16" s="24"/>
      <c r="AD16" s="24"/>
      <c r="AE16" s="26"/>
      <c r="AF16" s="27"/>
    </row>
    <row r="17" customFormat="false" ht="14" hidden="false" customHeight="false" outlineLevel="0" collapsed="false">
      <c r="A17" s="28" t="s">
        <v>41</v>
      </c>
      <c r="B17" s="29" t="n">
        <v>0.1546</v>
      </c>
      <c r="C17" s="30" t="n">
        <v>0.367</v>
      </c>
      <c r="D17" s="31" t="n">
        <v>0.1415</v>
      </c>
      <c r="E17" s="31" t="n">
        <v>0.1794</v>
      </c>
      <c r="F17" s="31" t="n">
        <v>0.5447</v>
      </c>
      <c r="G17" s="29" t="n">
        <v>0.162412261430686</v>
      </c>
      <c r="H17" s="31" t="n">
        <v>0.0341</v>
      </c>
      <c r="I17" s="32" t="n">
        <v>0.1258</v>
      </c>
      <c r="J17" s="31" t="n">
        <v>0.1269</v>
      </c>
      <c r="K17" s="31" t="n">
        <v>0.3075</v>
      </c>
      <c r="L17" s="31" t="n">
        <v>0.199</v>
      </c>
      <c r="M17" s="31" t="n">
        <v>0.0864</v>
      </c>
      <c r="N17" s="31" t="n">
        <v>0.3483</v>
      </c>
      <c r="O17" s="31" t="n">
        <v>0.1525</v>
      </c>
      <c r="P17" s="33" t="n">
        <v>0.251</v>
      </c>
      <c r="Q17" s="34" t="n">
        <v>0.5284</v>
      </c>
      <c r="R17" s="31" t="n">
        <v>0.1924</v>
      </c>
      <c r="S17" s="35" t="n">
        <v>0.1632</v>
      </c>
      <c r="T17" s="31" t="n">
        <v>0.3686</v>
      </c>
      <c r="U17" s="31" t="n">
        <v>0.1723</v>
      </c>
      <c r="V17" s="31" t="n">
        <v>0.3374</v>
      </c>
      <c r="W17" s="31" t="n">
        <v>0.842</v>
      </c>
      <c r="X17" s="31" t="n">
        <v>0.7322</v>
      </c>
      <c r="Y17" s="31" t="n">
        <v>1.7239</v>
      </c>
      <c r="Z17" s="31" t="n">
        <v>0.1387</v>
      </c>
      <c r="AA17" s="31" t="n">
        <v>0.6854</v>
      </c>
      <c r="AB17" s="31" t="n">
        <v>0.1076</v>
      </c>
      <c r="AC17" s="31" t="n">
        <v>0.7112</v>
      </c>
      <c r="AD17" s="31" t="n">
        <v>0.3651</v>
      </c>
      <c r="AE17" s="36" t="n">
        <v>-0.8</v>
      </c>
      <c r="AF17" s="37" t="n">
        <v>0.0211</v>
      </c>
    </row>
    <row r="18" customFormat="false" ht="14" hidden="false" customHeight="false" outlineLevel="0" collapsed="false">
      <c r="A18" s="28" t="s">
        <v>42</v>
      </c>
      <c r="B18" s="38" t="n">
        <v>0.2372</v>
      </c>
      <c r="C18" s="39" t="n">
        <v>0.4643</v>
      </c>
      <c r="D18" s="40" t="n">
        <v>0.2017</v>
      </c>
      <c r="E18" s="31" t="n">
        <v>0.3688</v>
      </c>
      <c r="F18" s="31" t="n">
        <v>3.4491</v>
      </c>
      <c r="G18" s="38" t="n">
        <v>0.2060135000646</v>
      </c>
      <c r="H18" s="40" t="n">
        <v>0.0599</v>
      </c>
      <c r="I18" s="32" t="n">
        <v>0.1727</v>
      </c>
      <c r="J18" s="31" t="n">
        <v>0.2524</v>
      </c>
      <c r="K18" s="40" t="n">
        <v>0.2525</v>
      </c>
      <c r="L18" s="40" t="n">
        <v>0.2144</v>
      </c>
      <c r="M18" s="31" t="n">
        <v>0.1693</v>
      </c>
      <c r="N18" s="40" t="n">
        <v>0.4971</v>
      </c>
      <c r="O18" s="40" t="n">
        <v>0.2547</v>
      </c>
      <c r="P18" s="41" t="n">
        <v>0.2976</v>
      </c>
      <c r="Q18" s="42" t="n">
        <v>0.5278</v>
      </c>
      <c r="R18" s="40" t="n">
        <v>0.2407</v>
      </c>
      <c r="S18" s="35" t="n">
        <v>0.1681</v>
      </c>
      <c r="T18" s="40" t="n">
        <v>0.5269</v>
      </c>
      <c r="U18" s="40" t="n">
        <v>0.2718</v>
      </c>
      <c r="V18" s="40" t="n">
        <v>0.4018</v>
      </c>
      <c r="W18" s="40" t="n">
        <v>1.3334</v>
      </c>
      <c r="X18" s="40" t="n">
        <v>0.8364</v>
      </c>
      <c r="Y18" s="40" t="n">
        <v>-0.1714</v>
      </c>
      <c r="Z18" s="40" t="n">
        <v>0.4022</v>
      </c>
      <c r="AA18" s="40" t="n">
        <v>0.8038</v>
      </c>
      <c r="AB18" s="40" t="n">
        <v>-2.2987</v>
      </c>
      <c r="AC18" s="40" t="n">
        <v>0.7068</v>
      </c>
      <c r="AD18" s="40" t="n">
        <v>0.9164</v>
      </c>
      <c r="AE18" s="43" t="n">
        <v>-0.8</v>
      </c>
      <c r="AF18" s="44" t="n">
        <v>0.0321</v>
      </c>
    </row>
    <row r="19" customFormat="false" ht="14" hidden="false" customHeight="false" outlineLevel="0" collapsed="false">
      <c r="A19" s="28" t="s">
        <v>43</v>
      </c>
      <c r="B19" s="38" t="n">
        <v>0.2006</v>
      </c>
      <c r="C19" s="39" t="n">
        <v>0.4556</v>
      </c>
      <c r="D19" s="40" t="n">
        <v>0.2753</v>
      </c>
      <c r="E19" s="31" t="n">
        <v>0.3923</v>
      </c>
      <c r="F19" s="31" t="n">
        <v>3.4304</v>
      </c>
      <c r="G19" s="38" t="n">
        <v>0.215773408880163</v>
      </c>
      <c r="H19" s="40" t="n">
        <v>0.0598</v>
      </c>
      <c r="I19" s="32" t="n">
        <v>0.1735</v>
      </c>
      <c r="J19" s="31" t="n">
        <v>0.2577</v>
      </c>
      <c r="K19" s="40" t="n">
        <v>0.2524</v>
      </c>
      <c r="L19" s="40" t="n">
        <v>0.189</v>
      </c>
      <c r="M19" s="40" t="n">
        <v>0.1692</v>
      </c>
      <c r="N19" s="40" t="n">
        <v>0.4971</v>
      </c>
      <c r="O19" s="40" t="n">
        <v>0.2547</v>
      </c>
      <c r="P19" s="41" t="n">
        <v>1.3879</v>
      </c>
      <c r="Q19" s="42" t="n">
        <v>0.5297</v>
      </c>
      <c r="R19" s="40" t="n">
        <v>0.2738</v>
      </c>
      <c r="S19" s="35" t="n">
        <v>0.1681</v>
      </c>
      <c r="T19" s="40" t="n">
        <v>0.5268</v>
      </c>
      <c r="U19" s="40" t="n">
        <v>0.2716</v>
      </c>
      <c r="V19" s="40" t="n">
        <v>0.4017</v>
      </c>
      <c r="W19" s="40" t="n">
        <v>1.3333</v>
      </c>
      <c r="X19" s="40" t="n">
        <v>0.8363</v>
      </c>
      <c r="Y19" s="40" t="n">
        <v>-0.1714</v>
      </c>
      <c r="Z19" s="40" t="n">
        <v>0.4022</v>
      </c>
      <c r="AA19" s="40" t="n">
        <v>0.8038</v>
      </c>
      <c r="AB19" s="40" t="n">
        <v>-2.2987</v>
      </c>
      <c r="AC19" s="40" t="n">
        <v>0.6503</v>
      </c>
      <c r="AD19" s="40" t="n">
        <v>0.9164</v>
      </c>
      <c r="AE19" s="45" t="n">
        <v>-0.8</v>
      </c>
      <c r="AF19" s="44" t="n">
        <v>0.0339</v>
      </c>
    </row>
    <row r="20" customFormat="false" ht="14" hidden="false" customHeight="false" outlineLevel="0" collapsed="false">
      <c r="A20" s="46"/>
      <c r="B20" s="47"/>
      <c r="C20" s="48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50"/>
      <c r="Q20" s="51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52"/>
      <c r="AF20" s="53"/>
    </row>
    <row r="21" customFormat="false" ht="14" hidden="false" customHeight="false" outlineLevel="0" collapsed="false">
      <c r="A21" s="54" t="s">
        <v>44</v>
      </c>
      <c r="B21" s="55"/>
      <c r="C21" s="56"/>
      <c r="D21" s="56"/>
      <c r="E21" s="56"/>
      <c r="F21" s="56"/>
      <c r="G21" s="56"/>
      <c r="H21" s="56"/>
      <c r="I21" s="57"/>
      <c r="J21" s="56"/>
      <c r="K21" s="56"/>
      <c r="L21" s="56"/>
      <c r="M21" s="56"/>
      <c r="N21" s="56"/>
      <c r="O21" s="56"/>
      <c r="P21" s="58"/>
      <c r="Q21" s="5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8"/>
      <c r="AF21" s="60"/>
    </row>
    <row r="22" customFormat="false" ht="14" hidden="false" customHeight="false" outlineLevel="0" collapsed="false">
      <c r="A22" s="28" t="s">
        <v>45</v>
      </c>
      <c r="B22" s="29" t="n">
        <v>0.1542</v>
      </c>
      <c r="C22" s="30" t="n">
        <v>0.008</v>
      </c>
      <c r="D22" s="31" t="n">
        <v>0.0913</v>
      </c>
      <c r="E22" s="31" t="n">
        <v>0.0014</v>
      </c>
      <c r="F22" s="61" t="n">
        <v>0</v>
      </c>
      <c r="G22" s="29" t="n">
        <v>0.00763916129850012</v>
      </c>
      <c r="H22" s="31" t="n">
        <v>0.0155</v>
      </c>
      <c r="I22" s="32" t="n">
        <v>0.027</v>
      </c>
      <c r="J22" s="31" t="n">
        <v>0.0744</v>
      </c>
      <c r="K22" s="31" t="n">
        <v>0.1136</v>
      </c>
      <c r="L22" s="31" t="n">
        <v>0.0121</v>
      </c>
      <c r="M22" s="31" t="n">
        <v>0.0114</v>
      </c>
      <c r="N22" s="40" t="n">
        <v>0.3448</v>
      </c>
      <c r="O22" s="31" t="n">
        <v>0.027</v>
      </c>
      <c r="P22" s="33" t="n">
        <v>0.2017</v>
      </c>
      <c r="Q22" s="34" t="n">
        <v>0.0947</v>
      </c>
      <c r="R22" s="31" t="n">
        <v>0.0673</v>
      </c>
      <c r="S22" s="35" t="n">
        <v>0.108</v>
      </c>
      <c r="T22" s="31" t="n">
        <v>0.0318</v>
      </c>
      <c r="U22" s="31" t="n">
        <v>0.0638</v>
      </c>
      <c r="V22" s="31" t="n">
        <v>0.0645</v>
      </c>
      <c r="W22" s="31" t="n">
        <v>0.2144</v>
      </c>
      <c r="X22" s="40" t="n">
        <v>0.1554</v>
      </c>
      <c r="Y22" s="31" t="n">
        <v>0.0036</v>
      </c>
      <c r="Z22" s="31" t="n">
        <v>0.0202</v>
      </c>
      <c r="AA22" s="31" t="n">
        <v>0.0132</v>
      </c>
      <c r="AB22" s="62" t="n">
        <v>0</v>
      </c>
      <c r="AC22" s="63" t="n">
        <v>0.05</v>
      </c>
      <c r="AD22" s="62" t="s">
        <v>46</v>
      </c>
      <c r="AE22" s="62" t="s">
        <v>46</v>
      </c>
      <c r="AF22" s="62" t="s">
        <v>46</v>
      </c>
    </row>
    <row r="23" customFormat="false" ht="14" hidden="false" customHeight="false" outlineLevel="0" collapsed="false">
      <c r="A23" s="28" t="s">
        <v>47</v>
      </c>
      <c r="B23" s="38" t="n">
        <v>0.1212</v>
      </c>
      <c r="C23" s="39" t="n">
        <v>0.2585</v>
      </c>
      <c r="D23" s="40" t="n">
        <v>0.0732</v>
      </c>
      <c r="E23" s="31" t="n">
        <v>0.1386</v>
      </c>
      <c r="F23" s="61" t="n">
        <v>0</v>
      </c>
      <c r="G23" s="38" t="n">
        <v>0.0137062837954827</v>
      </c>
      <c r="H23" s="40" t="n">
        <v>0.0555</v>
      </c>
      <c r="I23" s="32" t="n">
        <v>0.062</v>
      </c>
      <c r="J23" s="31" t="n">
        <v>0.1478</v>
      </c>
      <c r="K23" s="40" t="n">
        <v>0.28</v>
      </c>
      <c r="L23" s="40" t="n">
        <v>0.0057</v>
      </c>
      <c r="M23" s="40" t="n">
        <v>0.0094</v>
      </c>
      <c r="N23" s="40" t="n">
        <v>0.0543</v>
      </c>
      <c r="O23" s="40" t="n">
        <v>0.0712</v>
      </c>
      <c r="P23" s="41" t="n">
        <v>0.0695</v>
      </c>
      <c r="Q23" s="42" t="n">
        <v>0.0947</v>
      </c>
      <c r="R23" s="40" t="n">
        <v>0.2209</v>
      </c>
      <c r="S23" s="35" t="n">
        <v>0.065</v>
      </c>
      <c r="T23" s="40" t="n">
        <v>0.0741</v>
      </c>
      <c r="U23" s="40" t="n">
        <v>0.0249</v>
      </c>
      <c r="V23" s="40" t="n">
        <v>0.0056</v>
      </c>
      <c r="W23" s="40" t="n">
        <v>0.1997</v>
      </c>
      <c r="X23" s="40" t="n">
        <v>0.0836</v>
      </c>
      <c r="Y23" s="40" t="n">
        <v>0.1742</v>
      </c>
      <c r="Z23" s="40" t="n">
        <v>0.2533</v>
      </c>
      <c r="AA23" s="40" t="n">
        <v>0.2229</v>
      </c>
      <c r="AB23" s="62" t="n">
        <v>0</v>
      </c>
      <c r="AC23" s="64" t="n">
        <v>0.07</v>
      </c>
      <c r="AD23" s="62" t="s">
        <v>46</v>
      </c>
      <c r="AE23" s="62" t="s">
        <v>46</v>
      </c>
      <c r="AF23" s="62" t="s">
        <v>46</v>
      </c>
    </row>
    <row r="24" customFormat="false" ht="14" hidden="false" customHeight="false" outlineLevel="0" collapsed="false">
      <c r="A24" s="28" t="s">
        <v>48</v>
      </c>
      <c r="B24" s="38" t="n">
        <v>1.0173</v>
      </c>
      <c r="C24" s="39" t="n">
        <v>0.8295</v>
      </c>
      <c r="D24" s="40" t="n">
        <v>0.4153</v>
      </c>
      <c r="E24" s="31" t="n">
        <v>0.9652</v>
      </c>
      <c r="F24" s="61" t="n">
        <v>0</v>
      </c>
      <c r="G24" s="38" t="n">
        <v>0.497971794404222</v>
      </c>
      <c r="H24" s="40" t="n">
        <v>0.5545</v>
      </c>
      <c r="I24" s="32" t="n">
        <v>0.7426</v>
      </c>
      <c r="J24" s="31" t="n">
        <v>0.4529</v>
      </c>
      <c r="K24" s="40" t="n">
        <v>0.0344</v>
      </c>
      <c r="L24" s="40" t="n">
        <v>0.956</v>
      </c>
      <c r="M24" s="40" t="n">
        <v>6.4173</v>
      </c>
      <c r="N24" s="64" t="n">
        <v>0.9023</v>
      </c>
      <c r="O24" s="40" t="n">
        <v>0.9686</v>
      </c>
      <c r="P24" s="41" t="n">
        <v>0.5883</v>
      </c>
      <c r="Q24" s="42" t="n">
        <v>0.7732</v>
      </c>
      <c r="R24" s="40" t="n">
        <v>0.9378</v>
      </c>
      <c r="S24" s="35" t="n">
        <v>0.7737</v>
      </c>
      <c r="T24" s="40" t="n">
        <v>0.7669</v>
      </c>
      <c r="U24" s="40" t="n">
        <v>0.6564</v>
      </c>
      <c r="V24" s="40" t="n">
        <v>1</v>
      </c>
      <c r="W24" s="40" t="n">
        <v>0.8944</v>
      </c>
      <c r="X24" s="40" t="n">
        <v>0.842</v>
      </c>
      <c r="Y24" s="40" t="n">
        <v>0.9731</v>
      </c>
      <c r="Z24" s="40" t="n">
        <v>0.9297</v>
      </c>
      <c r="AA24" s="40" t="n">
        <v>0.9279</v>
      </c>
      <c r="AB24" s="62" t="n">
        <v>0</v>
      </c>
      <c r="AC24" s="40" t="n">
        <v>2.037</v>
      </c>
      <c r="AD24" s="62" t="s">
        <v>46</v>
      </c>
      <c r="AE24" s="62" t="s">
        <v>46</v>
      </c>
      <c r="AF24" s="62" t="s">
        <v>46</v>
      </c>
    </row>
    <row r="25" customFormat="false" ht="14" hidden="false" customHeight="false" outlineLevel="0" collapsed="false">
      <c r="A25" s="65"/>
      <c r="B25" s="66"/>
      <c r="C25" s="67"/>
      <c r="D25" s="67"/>
      <c r="E25" s="67"/>
      <c r="F25" s="67"/>
      <c r="G25" s="67"/>
      <c r="H25" s="67"/>
      <c r="I25" s="68"/>
      <c r="J25" s="67"/>
      <c r="K25" s="67"/>
      <c r="L25" s="67"/>
      <c r="M25" s="67"/>
      <c r="N25" s="67"/>
      <c r="O25" s="67"/>
      <c r="P25" s="69"/>
      <c r="Q25" s="70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71"/>
      <c r="AF25" s="72"/>
    </row>
    <row r="26" customFormat="false" ht="14" hidden="false" customHeight="false" outlineLevel="0" collapsed="false">
      <c r="A26" s="54" t="s">
        <v>49</v>
      </c>
      <c r="B26" s="55"/>
      <c r="C26" s="56"/>
      <c r="D26" s="56"/>
      <c r="E26" s="56"/>
      <c r="F26" s="56"/>
      <c r="G26" s="56"/>
      <c r="H26" s="56"/>
      <c r="I26" s="57"/>
      <c r="J26" s="56"/>
      <c r="K26" s="56"/>
      <c r="L26" s="56"/>
      <c r="M26" s="56"/>
      <c r="N26" s="56"/>
      <c r="O26" s="56"/>
      <c r="P26" s="58"/>
      <c r="Q26" s="59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8"/>
      <c r="AF26" s="60"/>
    </row>
    <row r="27" customFormat="false" ht="14" hidden="false" customHeight="false" outlineLevel="0" collapsed="false">
      <c r="A27" s="28" t="s">
        <v>50</v>
      </c>
      <c r="B27" s="29" t="n">
        <v>0.8145</v>
      </c>
      <c r="C27" s="30" t="n">
        <v>0.58</v>
      </c>
      <c r="D27" s="31" t="n">
        <v>0.2583</v>
      </c>
      <c r="E27" s="31" t="n">
        <v>0.4382</v>
      </c>
      <c r="F27" s="31" t="n">
        <v>0.2752</v>
      </c>
      <c r="G27" s="29" t="n">
        <v>0.602334523734188</v>
      </c>
      <c r="H27" s="31" t="n">
        <v>0.7748</v>
      </c>
      <c r="I27" s="32" t="n">
        <v>0.6804</v>
      </c>
      <c r="J27" s="31" t="n">
        <v>0.4311</v>
      </c>
      <c r="K27" s="31" t="n">
        <v>0.5415</v>
      </c>
      <c r="L27" s="31" t="n">
        <v>0.4337</v>
      </c>
      <c r="M27" s="31" t="n">
        <v>0.3935</v>
      </c>
      <c r="N27" s="31" t="n">
        <v>1.9228</v>
      </c>
      <c r="O27" s="31" t="n">
        <v>0.804</v>
      </c>
      <c r="P27" s="33" t="n">
        <v>1.0687</v>
      </c>
      <c r="Q27" s="34" t="n">
        <v>0.3644</v>
      </c>
      <c r="R27" s="31" t="n">
        <v>0.7856</v>
      </c>
      <c r="S27" s="35" t="n">
        <v>0.5705</v>
      </c>
      <c r="T27" s="73" t="n">
        <v>0.96</v>
      </c>
      <c r="U27" s="31" t="n">
        <v>0.4563</v>
      </c>
      <c r="V27" s="31" t="n">
        <v>0.3868</v>
      </c>
      <c r="W27" s="31" t="n">
        <v>1.0928</v>
      </c>
      <c r="X27" s="31" t="n">
        <v>0.9495</v>
      </c>
      <c r="Y27" s="31" t="n">
        <v>1.5195</v>
      </c>
      <c r="Z27" s="31" t="n">
        <v>0.7708</v>
      </c>
      <c r="AA27" s="31" t="n">
        <v>0.4505</v>
      </c>
      <c r="AB27" s="31" t="n">
        <v>2.5028</v>
      </c>
      <c r="AC27" s="31" t="n">
        <v>0.8518</v>
      </c>
      <c r="AD27" s="31" t="n">
        <v>0.4005</v>
      </c>
      <c r="AE27" s="74" t="n">
        <v>0.65</v>
      </c>
      <c r="AF27" s="37" t="n">
        <v>0.44</v>
      </c>
    </row>
    <row r="28" customFormat="false" ht="14" hidden="false" customHeight="false" outlineLevel="0" collapsed="false">
      <c r="A28" s="28" t="s">
        <v>51</v>
      </c>
      <c r="B28" s="29" t="n">
        <v>0.2977</v>
      </c>
      <c r="C28" s="39" t="n">
        <v>0.5</v>
      </c>
      <c r="D28" s="40" t="n">
        <v>0.2047</v>
      </c>
      <c r="E28" s="31" t="n">
        <v>0.3785</v>
      </c>
      <c r="F28" s="31" t="n">
        <v>0.243</v>
      </c>
      <c r="G28" s="38" t="n">
        <v>0.492912009175372</v>
      </c>
      <c r="H28" s="40" t="n">
        <v>0.7345</v>
      </c>
      <c r="I28" s="32" t="n">
        <v>0.6088</v>
      </c>
      <c r="J28" s="31" t="n">
        <v>0.3844</v>
      </c>
      <c r="K28" s="40" t="n">
        <v>0.4777</v>
      </c>
      <c r="L28" s="40" t="n">
        <v>0.3825</v>
      </c>
      <c r="M28" s="40" t="n">
        <v>0.3568</v>
      </c>
      <c r="N28" s="40" t="n">
        <v>1.7284</v>
      </c>
      <c r="O28" s="40" t="n">
        <v>0.329</v>
      </c>
      <c r="P28" s="41" t="n">
        <v>0.9933</v>
      </c>
      <c r="Q28" s="42" t="n">
        <v>0.3349</v>
      </c>
      <c r="R28" s="40" t="n">
        <v>0.6713</v>
      </c>
      <c r="S28" s="35" t="n">
        <v>0.5218</v>
      </c>
      <c r="T28" s="75" t="n">
        <v>0.806</v>
      </c>
      <c r="U28" s="40" t="n">
        <v>0.4106</v>
      </c>
      <c r="V28" s="40" t="n">
        <v>0.3383</v>
      </c>
      <c r="W28" s="31" t="n">
        <v>0.6926</v>
      </c>
      <c r="X28" s="40" t="n">
        <v>0.2294</v>
      </c>
      <c r="Y28" s="40" t="n">
        <v>1.4666</v>
      </c>
      <c r="Z28" s="40" t="n">
        <v>0.7401</v>
      </c>
      <c r="AA28" s="40" t="n">
        <v>0.4121</v>
      </c>
      <c r="AB28" s="40" t="n">
        <v>2.3574</v>
      </c>
      <c r="AC28" s="40" t="n">
        <v>0.2898</v>
      </c>
      <c r="AD28" s="40" t="n">
        <v>0.3568</v>
      </c>
      <c r="AE28" s="43" t="n">
        <v>0.11</v>
      </c>
      <c r="AF28" s="44" t="n">
        <v>0.3618</v>
      </c>
    </row>
    <row r="29" s="14" customFormat="true" ht="15.75" hidden="false" customHeight="true" outlineLevel="0" collapsed="false">
      <c r="A29" s="28" t="s">
        <v>52</v>
      </c>
      <c r="B29" s="76" t="n">
        <v>30604</v>
      </c>
      <c r="C29" s="77" t="n">
        <v>38328</v>
      </c>
      <c r="D29" s="77" t="n">
        <v>115388.16</v>
      </c>
      <c r="E29" s="78" t="n">
        <v>60044</v>
      </c>
      <c r="F29" s="77" t="n">
        <f aca="false">65149008.91/1000</f>
        <v>65149.00891</v>
      </c>
      <c r="G29" s="77" t="n">
        <v>38728.0888032797</v>
      </c>
      <c r="H29" s="77" t="n">
        <v>36458.45</v>
      </c>
      <c r="I29" s="77" t="n">
        <v>73651.21</v>
      </c>
      <c r="J29" s="79" t="n">
        <v>61792</v>
      </c>
      <c r="K29" s="77" t="n">
        <v>128032.61</v>
      </c>
      <c r="L29" s="77" t="n">
        <v>60962.63</v>
      </c>
      <c r="M29" s="77" t="n">
        <v>28946.88</v>
      </c>
      <c r="N29" s="77" t="n">
        <v>32605.47</v>
      </c>
      <c r="O29" s="80" t="n">
        <v>36620</v>
      </c>
      <c r="P29" s="81" t="n">
        <v>12384</v>
      </c>
      <c r="Q29" s="77" t="n">
        <v>60057.53</v>
      </c>
      <c r="R29" s="77" t="n">
        <v>35693.42</v>
      </c>
      <c r="S29" s="77" t="n">
        <v>70359.48</v>
      </c>
      <c r="T29" s="82" t="n">
        <v>4928.4</v>
      </c>
      <c r="U29" s="77" t="n">
        <v>95503.89</v>
      </c>
      <c r="V29" s="77" t="n">
        <v>60309.99</v>
      </c>
      <c r="W29" s="77" t="n">
        <v>3785.22</v>
      </c>
      <c r="X29" s="77" t="n">
        <v>2982.52</v>
      </c>
      <c r="Y29" s="77" t="n">
        <v>578.35</v>
      </c>
      <c r="Z29" s="77" t="n">
        <v>1732.73</v>
      </c>
      <c r="AA29" s="77" t="n">
        <v>1682.78</v>
      </c>
      <c r="AB29" s="77" t="n">
        <v>1475.62</v>
      </c>
      <c r="AC29" s="82" t="n">
        <v>1952.61</v>
      </c>
      <c r="AD29" s="83" t="n">
        <v>0</v>
      </c>
      <c r="AE29" s="77" t="n">
        <v>642</v>
      </c>
      <c r="AF29" s="84" t="n">
        <v>0.6052</v>
      </c>
    </row>
    <row r="30" customFormat="false" ht="14" hidden="false" customHeight="false" outlineLevel="0" collapsed="false">
      <c r="A30" s="65"/>
      <c r="B30" s="85"/>
      <c r="C30" s="86"/>
      <c r="D30" s="86"/>
      <c r="E30" s="86"/>
      <c r="F30" s="86"/>
      <c r="G30" s="86"/>
      <c r="H30" s="86"/>
      <c r="I30" s="87"/>
      <c r="J30" s="86"/>
      <c r="K30" s="86"/>
      <c r="L30" s="86"/>
      <c r="M30" s="86"/>
      <c r="N30" s="88"/>
      <c r="O30" s="86"/>
      <c r="P30" s="89"/>
      <c r="Q30" s="90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91"/>
      <c r="AF30" s="92"/>
    </row>
    <row r="31" customFormat="false" ht="14" hidden="false" customHeight="false" outlineLevel="0" collapsed="false">
      <c r="A31" s="93" t="s">
        <v>53</v>
      </c>
      <c r="B31" s="55"/>
      <c r="C31" s="56"/>
      <c r="D31" s="56"/>
      <c r="E31" s="56"/>
      <c r="F31" s="56"/>
      <c r="G31" s="56"/>
      <c r="H31" s="56"/>
      <c r="I31" s="57"/>
      <c r="J31" s="56"/>
      <c r="K31" s="56"/>
      <c r="L31" s="56"/>
      <c r="M31" s="56"/>
      <c r="N31" s="56"/>
      <c r="O31" s="56"/>
      <c r="P31" s="58"/>
      <c r="Q31" s="59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8"/>
      <c r="AF31" s="60"/>
    </row>
    <row r="32" s="14" customFormat="true" ht="14" hidden="false" customHeight="false" outlineLevel="0" collapsed="false">
      <c r="A32" s="28" t="s">
        <v>54</v>
      </c>
      <c r="B32" s="29" t="n">
        <v>0.2395</v>
      </c>
      <c r="C32" s="30" t="n">
        <v>0.1781</v>
      </c>
      <c r="D32" s="31" t="n">
        <v>0.121</v>
      </c>
      <c r="E32" s="31" t="n">
        <v>0.0861</v>
      </c>
      <c r="F32" s="31" t="n">
        <v>0.1032</v>
      </c>
      <c r="G32" s="29" t="n">
        <v>0.103371051117668</v>
      </c>
      <c r="H32" s="31" t="n">
        <v>0.1839</v>
      </c>
      <c r="I32" s="32" t="n">
        <v>0.1122</v>
      </c>
      <c r="J32" s="31" t="n">
        <v>0.093</v>
      </c>
      <c r="K32" s="31" t="n">
        <v>0.127</v>
      </c>
      <c r="L32" s="31" t="n">
        <v>0.0833</v>
      </c>
      <c r="M32" s="31" t="n">
        <v>0.2268</v>
      </c>
      <c r="N32" s="31" t="n">
        <v>0.0803</v>
      </c>
      <c r="O32" s="31" t="n">
        <v>0.1222</v>
      </c>
      <c r="P32" s="33" t="n">
        <v>0.0197</v>
      </c>
      <c r="Q32" s="34" t="n">
        <v>0.1471</v>
      </c>
      <c r="R32" s="31" t="n">
        <v>0.0761</v>
      </c>
      <c r="S32" s="35" t="n">
        <v>0.0941</v>
      </c>
      <c r="T32" s="31" t="n">
        <v>0.2406</v>
      </c>
      <c r="U32" s="31" t="n">
        <v>0.1017</v>
      </c>
      <c r="V32" s="31" t="n">
        <v>0.0865</v>
      </c>
      <c r="W32" s="31" t="n">
        <v>0.3245</v>
      </c>
      <c r="X32" s="31" t="n">
        <v>0.3984</v>
      </c>
      <c r="Y32" s="31" t="n">
        <v>1.2731</v>
      </c>
      <c r="Z32" s="31" t="n">
        <v>0.8797</v>
      </c>
      <c r="AA32" s="31" t="n">
        <v>0.7612</v>
      </c>
      <c r="AB32" s="31" t="n">
        <v>0.0109</v>
      </c>
      <c r="AC32" s="31" t="n">
        <v>0.3255</v>
      </c>
      <c r="AD32" s="62" t="s">
        <v>46</v>
      </c>
      <c r="AE32" s="62" t="s">
        <v>46</v>
      </c>
      <c r="AF32" s="62" t="s">
        <v>46</v>
      </c>
    </row>
    <row r="33" customFormat="false" ht="14" hidden="false" customHeight="false" outlineLevel="0" collapsed="false">
      <c r="A33" s="28" t="s">
        <v>55</v>
      </c>
      <c r="B33" s="38" t="n">
        <v>0.0164</v>
      </c>
      <c r="C33" s="39" t="n">
        <v>0.367</v>
      </c>
      <c r="D33" s="40" t="n">
        <v>0.0245</v>
      </c>
      <c r="E33" s="31" t="n">
        <v>0.0346</v>
      </c>
      <c r="F33" s="31" t="n">
        <v>0.0785</v>
      </c>
      <c r="G33" s="38" t="n">
        <v>0.022362921434859</v>
      </c>
      <c r="H33" s="40" t="n">
        <v>0.0186</v>
      </c>
      <c r="I33" s="32" t="n">
        <v>0.013</v>
      </c>
      <c r="J33" s="31" t="n">
        <v>0.0341</v>
      </c>
      <c r="K33" s="40" t="n">
        <v>0.0263</v>
      </c>
      <c r="L33" s="40" t="n">
        <v>0.0577</v>
      </c>
      <c r="M33" s="40" t="n">
        <v>0.2153</v>
      </c>
      <c r="N33" s="40" t="n">
        <v>-0.0096</v>
      </c>
      <c r="O33" s="40" t="n">
        <v>0.0333</v>
      </c>
      <c r="P33" s="41" t="n">
        <v>-0.0082</v>
      </c>
      <c r="Q33" s="42" t="n">
        <v>0.06</v>
      </c>
      <c r="R33" s="40" t="n">
        <v>-0.0056</v>
      </c>
      <c r="S33" s="35" t="n">
        <v>0.0211</v>
      </c>
      <c r="T33" s="40" t="n">
        <v>0.0105</v>
      </c>
      <c r="U33" s="40" t="n">
        <v>0.0429</v>
      </c>
      <c r="V33" s="40" t="n">
        <v>0.0461</v>
      </c>
      <c r="W33" s="40" t="n">
        <v>0.028</v>
      </c>
      <c r="X33" s="40" t="n">
        <v>-0.0048</v>
      </c>
      <c r="Y33" s="40" t="n">
        <v>-0.063</v>
      </c>
      <c r="Z33" s="40" t="n">
        <v>0.0032</v>
      </c>
      <c r="AA33" s="40" t="n">
        <v>0.0464</v>
      </c>
      <c r="AB33" s="40" t="n">
        <v>-0.03</v>
      </c>
      <c r="AC33" s="40" t="n">
        <v>0.0509</v>
      </c>
      <c r="AD33" s="40" t="n">
        <v>0.1307</v>
      </c>
      <c r="AE33" s="43" t="n">
        <v>-0.12</v>
      </c>
      <c r="AF33" s="44" t="n">
        <v>0.1217</v>
      </c>
    </row>
    <row r="34" customFormat="false" ht="14" hidden="false" customHeight="false" outlineLevel="0" collapsed="false">
      <c r="A34" s="28" t="s">
        <v>56</v>
      </c>
      <c r="B34" s="38" t="n">
        <v>0.1077</v>
      </c>
      <c r="C34" s="39" t="n">
        <v>0.2447</v>
      </c>
      <c r="D34" s="40" t="n">
        <v>0.1555</v>
      </c>
      <c r="E34" s="31" t="n">
        <v>0.194</v>
      </c>
      <c r="F34" s="31" t="n">
        <v>0.1444</v>
      </c>
      <c r="G34" s="38" t="n">
        <v>0.153497223091843</v>
      </c>
      <c r="H34" s="40" t="n">
        <v>0.5451</v>
      </c>
      <c r="I34" s="32" t="n">
        <v>0.1035</v>
      </c>
      <c r="J34" s="31" t="n">
        <v>0.2761</v>
      </c>
      <c r="K34" s="40" t="n">
        <v>0.078</v>
      </c>
      <c r="L34" s="40" t="n">
        <v>0.3169</v>
      </c>
      <c r="M34" s="40" t="n">
        <v>0.8898</v>
      </c>
      <c r="N34" s="40" t="n">
        <v>-0.0273</v>
      </c>
      <c r="O34" s="40" t="n">
        <v>0.222</v>
      </c>
      <c r="P34" s="41" t="n">
        <v>-0.0329</v>
      </c>
      <c r="Q34" s="42" t="n">
        <v>0.1124</v>
      </c>
      <c r="R34" s="40" t="n">
        <v>-0.0291</v>
      </c>
      <c r="S34" s="35" t="n">
        <v>0.1368</v>
      </c>
      <c r="T34" s="40" t="n">
        <v>0.0283</v>
      </c>
      <c r="U34" s="40" t="n">
        <v>0.2695</v>
      </c>
      <c r="V34" s="40" t="n">
        <v>0.1367</v>
      </c>
      <c r="W34" s="40" t="n">
        <v>0.0333</v>
      </c>
      <c r="X34" s="40" t="n">
        <v>-0.0067</v>
      </c>
      <c r="Y34" s="40" t="n">
        <v>0.0905</v>
      </c>
      <c r="Z34" s="40" t="n">
        <v>0.6903</v>
      </c>
      <c r="AA34" s="40" t="n">
        <v>0.2094</v>
      </c>
      <c r="AB34" s="40" t="n">
        <v>0.0305</v>
      </c>
      <c r="AC34" s="40" t="n">
        <v>0.0716</v>
      </c>
      <c r="AD34" s="40" t="n">
        <v>0.3606</v>
      </c>
      <c r="AE34" s="43" t="n">
        <v>0.21</v>
      </c>
      <c r="AF34" s="44" t="n">
        <v>1.5067</v>
      </c>
    </row>
    <row r="35" customFormat="false" ht="14" hidden="false" customHeight="false" outlineLevel="0" collapsed="false">
      <c r="A35" s="46"/>
      <c r="B35" s="94"/>
      <c r="C35" s="95"/>
      <c r="D35" s="95"/>
      <c r="E35" s="95"/>
      <c r="F35" s="95"/>
      <c r="G35" s="95"/>
      <c r="H35" s="95"/>
      <c r="I35" s="96"/>
      <c r="J35" s="95"/>
      <c r="K35" s="95"/>
      <c r="L35" s="95"/>
      <c r="M35" s="95"/>
      <c r="N35" s="95"/>
      <c r="O35" s="95"/>
      <c r="P35" s="97"/>
      <c r="Q35" s="98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9"/>
      <c r="AF35" s="100"/>
    </row>
    <row r="36" customFormat="false" ht="14" hidden="false" customHeight="false" outlineLevel="0" collapsed="false">
      <c r="A36" s="54" t="s">
        <v>57</v>
      </c>
      <c r="B36" s="101"/>
      <c r="C36" s="102"/>
      <c r="D36" s="102"/>
      <c r="E36" s="102"/>
      <c r="F36" s="102"/>
      <c r="G36" s="102"/>
      <c r="H36" s="102"/>
      <c r="I36" s="103"/>
      <c r="J36" s="102"/>
      <c r="K36" s="102"/>
      <c r="L36" s="102"/>
      <c r="M36" s="102"/>
      <c r="N36" s="102"/>
      <c r="O36" s="102"/>
      <c r="P36" s="104"/>
      <c r="Q36" s="105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4"/>
      <c r="AF36" s="106"/>
    </row>
    <row r="37" customFormat="false" ht="14" hidden="false" customHeight="false" outlineLevel="0" collapsed="false">
      <c r="A37" s="28" t="s">
        <v>58</v>
      </c>
      <c r="B37" s="29" t="n">
        <v>0.4659</v>
      </c>
      <c r="C37" s="30" t="n">
        <v>0.37</v>
      </c>
      <c r="D37" s="31" t="n">
        <v>0.1089</v>
      </c>
      <c r="E37" s="31" t="n">
        <v>0.5586</v>
      </c>
      <c r="F37" s="31" t="n">
        <v>0.9041</v>
      </c>
      <c r="G37" s="29" t="n">
        <v>0.472697016223985</v>
      </c>
      <c r="H37" s="31" t="n">
        <v>0.2668</v>
      </c>
      <c r="I37" s="32" t="n">
        <v>0.419</v>
      </c>
      <c r="J37" s="31" t="n">
        <v>0.5341</v>
      </c>
      <c r="K37" s="31" t="n">
        <v>0.1598</v>
      </c>
      <c r="L37" s="31" t="n">
        <v>0.3059</v>
      </c>
      <c r="M37" s="31" t="n">
        <v>0.9173</v>
      </c>
      <c r="N37" s="31" t="n">
        <v>0.3401</v>
      </c>
      <c r="O37" s="31" t="n">
        <v>0.6022</v>
      </c>
      <c r="P37" s="33" t="n">
        <v>0.386</v>
      </c>
      <c r="Q37" s="34" t="n">
        <v>0.0947</v>
      </c>
      <c r="R37" s="31" t="n">
        <v>0.3633</v>
      </c>
      <c r="S37" s="35" t="n">
        <v>0.4432</v>
      </c>
      <c r="T37" s="31" t="n">
        <v>0.2278</v>
      </c>
      <c r="U37" s="31" t="n">
        <v>0.6672</v>
      </c>
      <c r="V37" s="31" t="n">
        <v>0.7909</v>
      </c>
      <c r="W37" s="31" t="n">
        <v>0.4064</v>
      </c>
      <c r="X37" s="31" t="n">
        <v>0.0452</v>
      </c>
      <c r="Y37" s="31" t="n">
        <v>0.1185</v>
      </c>
      <c r="Z37" s="31" t="n">
        <v>0.1703</v>
      </c>
      <c r="AA37" s="31" t="n">
        <v>0.0756</v>
      </c>
      <c r="AB37" s="31" t="n">
        <v>0.607</v>
      </c>
      <c r="AC37" s="31" t="n">
        <v>0.9267</v>
      </c>
      <c r="AD37" s="31" t="n">
        <v>0.8949</v>
      </c>
      <c r="AE37" s="107" t="n">
        <v>0.32</v>
      </c>
      <c r="AF37" s="37" t="n">
        <v>0.8835</v>
      </c>
    </row>
    <row r="38" customFormat="false" ht="14" hidden="false" customHeight="false" outlineLevel="0" collapsed="false">
      <c r="A38" s="28" t="s">
        <v>59</v>
      </c>
      <c r="B38" s="29" t="n">
        <v>0.5616</v>
      </c>
      <c r="C38" s="108" t="n">
        <v>0.8358</v>
      </c>
      <c r="D38" s="62" t="n">
        <v>3.0824</v>
      </c>
      <c r="E38" s="31" t="n">
        <v>0.3308</v>
      </c>
      <c r="F38" s="31" t="n">
        <v>0</v>
      </c>
      <c r="G38" s="109" t="n">
        <v>0.652147789040167</v>
      </c>
      <c r="H38" s="62" t="n">
        <v>0.8502</v>
      </c>
      <c r="I38" s="32" t="n">
        <v>0.4968</v>
      </c>
      <c r="J38" s="31" t="n">
        <v>0.492</v>
      </c>
      <c r="K38" s="62" t="n">
        <v>9.3438</v>
      </c>
      <c r="L38" s="62" t="n">
        <v>0.8176</v>
      </c>
      <c r="M38" s="62" t="n">
        <v>0.5493</v>
      </c>
      <c r="N38" s="62" t="n">
        <v>0.3891</v>
      </c>
      <c r="O38" s="62" t="n">
        <v>0.3829</v>
      </c>
      <c r="P38" s="62" t="n">
        <v>0</v>
      </c>
      <c r="Q38" s="110" t="n">
        <v>3.687</v>
      </c>
      <c r="R38" s="62" t="n">
        <v>0.7823</v>
      </c>
      <c r="S38" s="35" t="n">
        <v>0.6726</v>
      </c>
      <c r="T38" s="62" t="n">
        <v>1.0471</v>
      </c>
      <c r="U38" s="62" t="n">
        <v>0.4037</v>
      </c>
      <c r="V38" s="62" t="n">
        <v>0.3415</v>
      </c>
      <c r="W38" s="62" t="s">
        <v>46</v>
      </c>
      <c r="X38" s="62" t="n">
        <v>3.0292</v>
      </c>
      <c r="Y38" s="62" t="n">
        <v>0</v>
      </c>
      <c r="Z38" s="62" t="n">
        <v>4.0932</v>
      </c>
      <c r="AA38" s="62" t="n">
        <v>38.5176</v>
      </c>
      <c r="AB38" s="62" t="n">
        <v>0</v>
      </c>
      <c r="AC38" s="62" t="n">
        <v>5.8755</v>
      </c>
      <c r="AD38" s="62" t="s">
        <v>46</v>
      </c>
      <c r="AE38" s="62" t="s">
        <v>46</v>
      </c>
      <c r="AF38" s="62" t="s">
        <v>46</v>
      </c>
    </row>
    <row r="39" customFormat="false" ht="14.5" hidden="false" customHeight="false" outlineLevel="0" collapsed="false">
      <c r="A39" s="111" t="s">
        <v>60</v>
      </c>
      <c r="B39" s="112" t="n">
        <v>0.5126</v>
      </c>
      <c r="C39" s="113" t="n">
        <v>0.55</v>
      </c>
      <c r="D39" s="114" t="n">
        <v>0.5734</v>
      </c>
      <c r="E39" s="115" t="n">
        <v>0.709</v>
      </c>
      <c r="F39" s="115" t="n">
        <v>2.076</v>
      </c>
      <c r="G39" s="116" t="n">
        <v>0.470216943221775</v>
      </c>
      <c r="H39" s="114" t="n">
        <v>0.3281</v>
      </c>
      <c r="I39" s="117" t="n">
        <v>0.5109</v>
      </c>
      <c r="J39" s="115" t="n">
        <v>0.6879</v>
      </c>
      <c r="K39" s="114" t="n">
        <v>0.6989</v>
      </c>
      <c r="L39" s="114" t="n">
        <v>0.4193</v>
      </c>
      <c r="M39" s="114" t="n">
        <v>0.4752</v>
      </c>
      <c r="N39" s="114" t="n">
        <v>0.5957</v>
      </c>
      <c r="O39" s="114" t="n">
        <v>0.7339</v>
      </c>
      <c r="P39" s="114" t="n">
        <v>0.4509</v>
      </c>
      <c r="Q39" s="118" t="n">
        <v>0.6502968</v>
      </c>
      <c r="R39" s="114" t="n">
        <v>0.3997</v>
      </c>
      <c r="S39" s="119" t="n">
        <v>0.6154</v>
      </c>
      <c r="T39" s="115" t="n">
        <v>0.4086</v>
      </c>
      <c r="U39" s="114" t="n">
        <v>0.9413</v>
      </c>
      <c r="V39" s="114" t="n">
        <v>1.3741</v>
      </c>
      <c r="W39" s="114" t="n">
        <v>36.7089</v>
      </c>
      <c r="X39" s="114" t="n">
        <v>0.5276</v>
      </c>
      <c r="Y39" s="114" t="n">
        <v>0.273</v>
      </c>
      <c r="Z39" s="114" t="n">
        <v>1.2019</v>
      </c>
      <c r="AA39" s="114" t="n">
        <v>0.3065</v>
      </c>
      <c r="AB39" s="114" t="n">
        <v>0.593</v>
      </c>
      <c r="AC39" s="114" t="n">
        <v>2.2649</v>
      </c>
      <c r="AD39" s="114" t="n">
        <v>1.6605</v>
      </c>
      <c r="AE39" s="120" t="n">
        <v>0.32</v>
      </c>
      <c r="AF39" s="121" t="n">
        <v>1.0389</v>
      </c>
    </row>
    <row r="40" s="14" customFormat="true" ht="14" hidden="false" customHeight="false" outlineLevel="0" collapsed="false">
      <c r="A40" s="1"/>
      <c r="B40" s="1"/>
      <c r="C40" s="1"/>
      <c r="P40" s="122"/>
    </row>
    <row r="41" customFormat="false" ht="14" hidden="false" customHeight="false" outlineLevel="0" collapsed="false">
      <c r="A41" s="123" t="s">
        <v>61</v>
      </c>
    </row>
    <row r="42" customFormat="false" ht="14" hidden="false" customHeight="false" outlineLevel="0" collapsed="false">
      <c r="A42" s="1" t="s">
        <v>62</v>
      </c>
    </row>
    <row r="43" customFormat="false" ht="14" hidden="false" customHeight="false" outlineLevel="0" collapsed="false">
      <c r="A43" s="1" t="s">
        <v>63</v>
      </c>
    </row>
    <row r="49" s="14" customFormat="true" ht="14" hidden="false" customHeight="false" outlineLevel="0" collapsed="false">
      <c r="A49" s="1"/>
      <c r="B49" s="1"/>
      <c r="C49" s="1"/>
      <c r="D49" s="1"/>
      <c r="E49" s="1"/>
    </row>
    <row r="50" s="14" customFormat="true" ht="14" hidden="false" customHeight="false" outlineLevel="0" collapsed="false">
      <c r="A50" s="124"/>
      <c r="B50" s="124"/>
      <c r="C50" s="124"/>
      <c r="D50" s="124"/>
    </row>
    <row r="51" s="14" customFormat="true" ht="14" hidden="false" customHeight="false" outlineLevel="0" collapsed="false">
      <c r="A51" s="124"/>
      <c r="B51" s="124"/>
      <c r="C51" s="124"/>
      <c r="D51" s="124"/>
    </row>
    <row r="52" s="14" customFormat="true" ht="14" hidden="false" customHeight="false" outlineLevel="0" collapsed="false">
      <c r="A52" s="124"/>
      <c r="B52" s="124"/>
      <c r="C52" s="124"/>
      <c r="D52" s="124"/>
    </row>
    <row r="53" customFormat="false" ht="14" hidden="false" customHeight="false" outlineLevel="0" collapsed="false">
      <c r="A53" s="124"/>
      <c r="B53" s="124"/>
      <c r="C53" s="124"/>
      <c r="D53" s="124"/>
    </row>
    <row r="54" customFormat="false" ht="14" hidden="false" customHeight="false" outlineLevel="0" collapsed="false">
      <c r="A54" s="124"/>
      <c r="B54" s="124"/>
      <c r="C54" s="124"/>
      <c r="D54" s="124"/>
    </row>
    <row r="55" customFormat="false" ht="14" hidden="false" customHeight="false" outlineLevel="0" collapsed="false">
      <c r="A55" s="124"/>
      <c r="B55" s="124"/>
      <c r="C55" s="124"/>
      <c r="D55" s="124"/>
    </row>
  </sheetData>
  <mergeCells count="7">
    <mergeCell ref="A5:F5"/>
    <mergeCell ref="A7:F7"/>
    <mergeCell ref="A8:F8"/>
    <mergeCell ref="A9:F9"/>
    <mergeCell ref="B10:F10"/>
    <mergeCell ref="B11:F11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46.53"/>
  </cols>
  <sheetData>
    <row r="2" s="126" customFormat="true" ht="22" hidden="false" customHeight="true" outlineLevel="0" collapsed="false">
      <c r="A2" s="125" t="s">
        <v>64</v>
      </c>
      <c r="B2" s="125" t="s">
        <v>65</v>
      </c>
    </row>
    <row r="3" s="126" customFormat="true" ht="14.5" hidden="false" customHeight="false" outlineLevel="0" collapsed="false">
      <c r="A3" s="127" t="s">
        <v>16</v>
      </c>
      <c r="B3" s="128" t="s">
        <v>66</v>
      </c>
    </row>
    <row r="4" customFormat="false" ht="14.5" hidden="false" customHeight="false" outlineLevel="0" collapsed="false">
      <c r="A4" s="129" t="s">
        <v>67</v>
      </c>
      <c r="B4" s="130" t="s">
        <v>68</v>
      </c>
    </row>
    <row r="5" customFormat="false" ht="14.5" hidden="false" customHeight="false" outlineLevel="0" collapsed="false">
      <c r="A5" s="130" t="s">
        <v>30</v>
      </c>
      <c r="B5" s="130" t="s">
        <v>69</v>
      </c>
    </row>
    <row r="6" customFormat="false" ht="14.5" hidden="false" customHeight="false" outlineLevel="0" collapsed="false">
      <c r="A6" s="130" t="s">
        <v>10</v>
      </c>
      <c r="B6" s="130" t="s">
        <v>70</v>
      </c>
    </row>
    <row r="7" customFormat="false" ht="14.5" hidden="false" customHeight="false" outlineLevel="0" collapsed="false">
      <c r="A7" s="130" t="s">
        <v>11</v>
      </c>
      <c r="B7" s="130" t="s">
        <v>71</v>
      </c>
    </row>
    <row r="8" customFormat="false" ht="14.5" hidden="false" customHeight="false" outlineLevel="0" collapsed="false">
      <c r="A8" s="130" t="s">
        <v>17</v>
      </c>
      <c r="B8" s="130" t="s">
        <v>72</v>
      </c>
    </row>
    <row r="9" customFormat="false" ht="14.5" hidden="false" customHeight="false" outlineLevel="0" collapsed="false">
      <c r="A9" s="130" t="s">
        <v>13</v>
      </c>
      <c r="B9" s="130" t="s">
        <v>73</v>
      </c>
    </row>
    <row r="10" customFormat="false" ht="14.5" hidden="false" customHeight="false" outlineLevel="0" collapsed="false">
      <c r="A10" s="130" t="s">
        <v>12</v>
      </c>
      <c r="B10" s="130" t="s">
        <v>74</v>
      </c>
    </row>
    <row r="11" customFormat="false" ht="14.5" hidden="false" customHeight="false" outlineLevel="0" collapsed="false">
      <c r="A11" s="131" t="s">
        <v>18</v>
      </c>
      <c r="B11" s="131" t="s">
        <v>75</v>
      </c>
    </row>
    <row r="12" customFormat="false" ht="14.5" hidden="false" customHeight="false" outlineLevel="0" collapsed="false">
      <c r="A12" s="130" t="s">
        <v>33</v>
      </c>
      <c r="B12" s="130" t="s">
        <v>76</v>
      </c>
    </row>
    <row r="13" customFormat="false" ht="14.5" hidden="false" customHeight="false" outlineLevel="0" collapsed="false">
      <c r="A13" s="130" t="s">
        <v>34</v>
      </c>
      <c r="B13" s="130" t="s">
        <v>77</v>
      </c>
    </row>
    <row r="14" customFormat="false" ht="14.5" hidden="false" customHeight="false" outlineLevel="0" collapsed="false">
      <c r="A14" s="130" t="s">
        <v>78</v>
      </c>
      <c r="B14" s="130" t="s">
        <v>79</v>
      </c>
    </row>
    <row r="15" customFormat="false" ht="14.5" hidden="false" customHeight="false" outlineLevel="0" collapsed="false">
      <c r="A15" s="130" t="s">
        <v>20</v>
      </c>
      <c r="B15" s="130" t="s">
        <v>80</v>
      </c>
    </row>
    <row r="16" customFormat="false" ht="14.5" hidden="false" customHeight="false" outlineLevel="0" collapsed="false">
      <c r="A16" s="130" t="s">
        <v>35</v>
      </c>
      <c r="B16" s="130" t="s">
        <v>81</v>
      </c>
    </row>
    <row r="17" customFormat="false" ht="14.5" hidden="false" customHeight="false" outlineLevel="0" collapsed="false">
      <c r="A17" s="130" t="s">
        <v>21</v>
      </c>
      <c r="B17" s="130" t="s">
        <v>82</v>
      </c>
    </row>
    <row r="18" customFormat="false" ht="14.5" hidden="false" customHeight="false" outlineLevel="0" collapsed="false">
      <c r="A18" s="131" t="s">
        <v>19</v>
      </c>
      <c r="B18" s="131" t="s">
        <v>83</v>
      </c>
    </row>
    <row r="19" customFormat="false" ht="14.5" hidden="false" customHeight="false" outlineLevel="0" collapsed="false">
      <c r="A19" s="130" t="s">
        <v>36</v>
      </c>
      <c r="B19" s="130" t="s">
        <v>84</v>
      </c>
    </row>
    <row r="20" customFormat="false" ht="14.5" hidden="false" customHeight="false" outlineLevel="0" collapsed="false">
      <c r="A20" s="130" t="s">
        <v>22</v>
      </c>
      <c r="B20" s="130" t="s">
        <v>85</v>
      </c>
    </row>
    <row r="21" customFormat="false" ht="14.5" hidden="false" customHeight="false" outlineLevel="0" collapsed="false">
      <c r="A21" s="130" t="s">
        <v>23</v>
      </c>
      <c r="B21" s="130" t="s">
        <v>86</v>
      </c>
    </row>
    <row r="22" customFormat="false" ht="14.5" hidden="false" customHeight="false" outlineLevel="0" collapsed="false">
      <c r="A22" s="130" t="s">
        <v>24</v>
      </c>
      <c r="B22" s="130" t="s">
        <v>87</v>
      </c>
    </row>
    <row r="23" customFormat="false" ht="14.5" hidden="false" customHeight="false" outlineLevel="0" collapsed="false">
      <c r="A23" s="130" t="s">
        <v>38</v>
      </c>
      <c r="B23" s="130" t="s">
        <v>88</v>
      </c>
    </row>
    <row r="24" customFormat="false" ht="14.5" hidden="false" customHeight="false" outlineLevel="0" collapsed="false">
      <c r="A24" s="130" t="s">
        <v>89</v>
      </c>
      <c r="B24" s="130" t="s">
        <v>90</v>
      </c>
    </row>
    <row r="25" customFormat="false" ht="14.5" hidden="false" customHeight="false" outlineLevel="0" collapsed="false">
      <c r="A25" s="130" t="s">
        <v>91</v>
      </c>
      <c r="B25" s="130" t="s">
        <v>92</v>
      </c>
    </row>
    <row r="26" customFormat="false" ht="14.5" hidden="false" customHeight="false" outlineLevel="0" collapsed="false">
      <c r="A26" s="131" t="s">
        <v>93</v>
      </c>
      <c r="B26" s="131" t="s">
        <v>94</v>
      </c>
    </row>
    <row r="27" customFormat="false" ht="14.5" hidden="false" customHeight="false" outlineLevel="0" collapsed="false">
      <c r="A27" s="130" t="s">
        <v>14</v>
      </c>
      <c r="B27" s="130" t="s">
        <v>95</v>
      </c>
    </row>
    <row r="28" customFormat="false" ht="14.5" hidden="false" customHeight="false" outlineLevel="0" collapsed="false">
      <c r="A28" s="130" t="s">
        <v>96</v>
      </c>
      <c r="B28" s="130" t="s">
        <v>97</v>
      </c>
    </row>
    <row r="29" customFormat="false" ht="14.5" hidden="false" customHeight="false" outlineLevel="0" collapsed="false">
      <c r="A29" s="130" t="s">
        <v>26</v>
      </c>
      <c r="B29" s="130" t="s">
        <v>98</v>
      </c>
      <c r="C29" s="132"/>
      <c r="D29" s="132"/>
      <c r="E29" s="132"/>
      <c r="F29" s="132"/>
    </row>
    <row r="30" customFormat="false" ht="14.5" hidden="false" customHeight="false" outlineLevel="0" collapsed="false">
      <c r="A30" s="130" t="s">
        <v>27</v>
      </c>
      <c r="B30" s="130" t="s">
        <v>99</v>
      </c>
    </row>
    <row r="31" customFormat="false" ht="14.5" hidden="false" customHeight="false" outlineLevel="0" collapsed="false">
      <c r="A31" s="130" t="s">
        <v>29</v>
      </c>
      <c r="B31" s="130" t="s">
        <v>100</v>
      </c>
    </row>
    <row r="32" customFormat="false" ht="14.5" hidden="false" customHeight="false" outlineLevel="0" collapsed="false">
      <c r="A32" s="130" t="s">
        <v>101</v>
      </c>
      <c r="B32" s="130" t="s">
        <v>102</v>
      </c>
    </row>
    <row r="33" customFormat="false" ht="14.5" hidden="false" customHeight="false" outlineLevel="0" collapsed="false">
      <c r="A33" s="130" t="s">
        <v>103</v>
      </c>
      <c r="B33" s="130" t="s">
        <v>104</v>
      </c>
    </row>
  </sheetData>
  <mergeCells count="1"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42:08Z</dcterms:created>
  <dc:creator>Sidik Bay</dc:creator>
  <dc:description/>
  <dc:language>en-US</dc:language>
  <cp:lastModifiedBy>Cláudio Júlio Mangue</cp:lastModifiedBy>
  <cp:lastPrinted>2021-02-05T08:38:02Z</cp:lastPrinted>
  <dcterms:modified xsi:type="dcterms:W3CDTF">2022-11-08T12:46:00Z</dcterms:modified>
  <cp:revision>0</cp:revision>
  <dc:subject/>
  <dc:title/>
</cp:coreProperties>
</file>