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as juro Actual " sheetId="1" state="visible" r:id="rId2"/>
    <sheet name=" Taxas Juro 2001 ate 2021" sheetId="2" state="visible" r:id="rId3"/>
    <sheet name="TaxasJuro93-2000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CFC_4" vbProcedure="false">'[2]'!$U$12</definedName>
    <definedName function="false" hidden="false" name="HEADA" vbProcedure="false">'[3]'!$C$3:$E$3</definedName>
    <definedName function="false" hidden="false" name="HEADB" vbProcedure="false">NA()</definedName>
    <definedName function="false" hidden="false" name="HEADC" vbProcedure="false">NA()</definedName>
    <definedName function="false" hidden="false" name="MESES" vbProcedure="false">NA()</definedName>
    <definedName function="false" hidden="false" name="TABA" vbProcedure="false">'[3]'!$C$5:$S$28</definedName>
    <definedName function="false" hidden="false" name="TABB" vbProcedure="false">NA()</definedName>
    <definedName function="false" hidden="false" name="TABC" vbProcedure="false">NA()</definedName>
    <definedName function="false" hidden="false" name="\a" vbProcedure="false">NA()</definedName>
    <definedName function="false" hidden="false" name="\p" vbProcedure="false">[1]IV_1_C!$B$2</definedName>
    <definedName function="false" hidden="false" name="\s" vbProcedure="false">NA()</definedName>
    <definedName function="false" hidden="false" name="_Key1" vbProcedure="false">'[2]'!$T$512</definedName>
    <definedName function="false" hidden="false" name="_Order1" vbProcedure="false">0</definedName>
    <definedName function="false" hidden="false" localSheetId="1" name="HEADA" vbProcedure="false">'[3]'!$C$3:$E$3</definedName>
    <definedName function="false" hidden="false" localSheetId="1" name="TABA" vbProcedure="false">'[3]'!$C$5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NATIONAL CURRENCY - BANKS LENDING</t>
  </si>
  <si>
    <t xml:space="preserve">MOEDA NACIONAL - OPERAÇÕES ACTIVAS</t>
  </si>
  <si>
    <t xml:space="preserve">MATURITY</t>
  </si>
  <si>
    <t xml:space="preserve">MATURIDADE</t>
  </si>
  <si>
    <t xml:space="preserve">1 year</t>
  </si>
  <si>
    <t xml:space="preserve">1 ano</t>
  </si>
  <si>
    <t xml:space="preserve">2 year</t>
  </si>
  <si>
    <t xml:space="preserve">2 anos</t>
  </si>
  <si>
    <t xml:space="preserve">more than 2 year</t>
  </si>
  <si>
    <t xml:space="preserve">+ de 2 anos</t>
  </si>
  <si>
    <t xml:space="preserve">PR</t>
  </si>
  <si>
    <t xml:space="preserve">LEC</t>
  </si>
  <si>
    <t xml:space="preserve">NATIONAL CURRENCY - ON DEPOSITS</t>
  </si>
  <si>
    <t xml:space="preserve">MOEDA NACIONAL - OPERAÇÕES PASSIVAS</t>
  </si>
  <si>
    <t xml:space="preserve">+ 1 year</t>
  </si>
  <si>
    <t xml:space="preserve">+ 1 ano</t>
  </si>
  <si>
    <t xml:space="preserve">TAXAS MÁXIMAS</t>
  </si>
  <si>
    <t xml:space="preserve">Operações activas</t>
  </si>
  <si>
    <t xml:space="preserve">Operações passivas</t>
  </si>
  <si>
    <t xml:space="preserve">Prime Rate</t>
  </si>
  <si>
    <t xml:space="preserve">TAXAS MÍNIMAS</t>
  </si>
  <si>
    <t xml:space="preserve">28.5</t>
  </si>
  <si>
    <t xml:space="preserve">22.98</t>
  </si>
  <si>
    <t xml:space="preserve">até 180 dias</t>
  </si>
  <si>
    <t xml:space="preserve">181 a 365 dias</t>
  </si>
  <si>
    <t xml:space="preserve">Média</t>
  </si>
  <si>
    <t xml:space="preserve">Mais de 365 di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* #,##0.00_)\ _$_ ;_ * \(#,##0.00&quot;) &quot;_$_ ;_ * \-??_)\ _$_ ;_ @_ "/>
    <numFmt numFmtId="168" formatCode="m&quot;ont&quot;h\ d&quot;, &quot;yyyy"/>
    <numFmt numFmtId="169" formatCode="#.00"/>
    <numFmt numFmtId="170" formatCode="#"/>
    <numFmt numFmtId="171" formatCode="0%"/>
    <numFmt numFmtId="172" formatCode="[$-409]mmm\-yy"/>
    <numFmt numFmtId="173" formatCode="0.00"/>
    <numFmt numFmtId="174" formatCode="[$-409]mmm\-yy;@"/>
    <numFmt numFmtId="17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Times New Roman"/>
      <family val="1"/>
    </font>
    <font>
      <sz val="16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Date" xfId="23"/>
    <cellStyle name="Fixed" xfId="24"/>
    <cellStyle name="Heading 1" xfId="25"/>
    <cellStyle name="Heading2" xfId="26"/>
    <cellStyle name="Normal 2" xfId="27"/>
    <cellStyle name="Normal 3" xfId="28"/>
    <cellStyle name="Normal 4" xfId="29"/>
    <cellStyle name="Normal 5" xfId="30"/>
    <cellStyle name="Normal 6" xfId="31"/>
    <cellStyle name="Normal_TAXASJURO-Internet" xfId="32"/>
    <cellStyle name="Percent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rintmap/users$/My%20Documents/BM/SAIDA/CREDITO%20POR%20SE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070021/Local%20Settings/Temporary%20Internet%20Files/Content.Outlook/PZZ0E6EM/Internet%20-%20D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Informa&#231;&#227;o%20Enviada%20E-mail/dR.%20ENEAS%20COMICHE%2016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xas%20Juro/TAXAS%20DE%20J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O80"/>
      <sheetName val="Crédito por Sectores"/>
      <sheetName val="Cred dez 07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xas de Juro"/>
      <sheetName val="RILs "/>
      <sheetName val="Banco de Moçambique"/>
      <sheetName val="Banco Comerciais Consolidados"/>
      <sheetName val="Panorama Monetário"/>
      <sheetName val="Sector Financeiro Consolidado"/>
      <sheetName val="Crédito por Sectores"/>
      <sheetName val="Crédito Actividade Económica"/>
      <sheetName val="Crédito por Finalidade"/>
      <sheetName val="Credito Rembolsado"/>
      <sheetName val="Finanças Públicas"/>
      <sheetName val="Divida Externa Paga 2010"/>
      <sheetName val="Stock da Dívida Externa"/>
      <sheetName val="IPC-Port"/>
      <sheetName val="IPC-Ingl"/>
      <sheetName val="IPC 04 - current"/>
      <sheetName val="Balança de Pagamentos"/>
      <sheetName val="PII"/>
      <sheetName val="PIB Despesa"/>
      <sheetName val="PIB Produ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JURO80"/>
      <sheetName val="TXJURO 92 - 93"/>
      <sheetName val="TXJURO 94-96"/>
      <sheetName val="TXJURO97-2000"/>
      <sheetName val="TXJ7480"/>
      <sheetName val="IV_1_C"/>
      <sheetName val="T câmbio média anua de 80-86 "/>
      <sheetName val="T câmbio média anual de 87 - 00"/>
      <sheetName val="80-00,"/>
      <sheetName val="Credito a economia - 2001"/>
      <sheetName val="indece de pre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"/>
      <sheetName val="BCI"/>
      <sheetName val="BIM"/>
      <sheetName val="STB"/>
      <sheetName val="FNB"/>
      <sheetName val="ABC"/>
      <sheetName val="BTM"/>
      <sheetName val="CAPITAL"/>
      <sheetName val="SGM"/>
      <sheetName val="MOZA"/>
      <sheetName val="BOM"/>
      <sheetName val="CPC"/>
      <sheetName val="ECO"/>
      <sheetName val="LET"/>
      <sheetName val="MAIS"/>
      <sheetName val="BUM"/>
      <sheetName val="UBA"/>
      <sheetName val="SISTEMA"/>
      <sheetName val="CCC"/>
      <sheetName val="Nosso"/>
      <sheetName val="BNI"/>
      <sheetName val="SOCREMO"/>
      <sheetName val="ACMicro"/>
      <sheetName val="SOCFIN"/>
      <sheetName val="ULC"/>
      <sheetName val="BMI"/>
      <sheetName val="UGC"/>
      <sheetName val="TCHUMA"/>
      <sheetName val="CGM"/>
      <sheetName val="GAPI"/>
      <sheetName val="BCILEAS"/>
      <sheetName val="CCP"/>
      <sheetName val="BIMINV"/>
      <sheetName val="BIMLEAS"/>
      <sheetName val="Folha1"/>
    </sheetNames>
    <sheetDataSet>
      <sheetData sheetId="0">
        <row r="10">
          <cell r="GJ10">
            <v>30.21</v>
          </cell>
          <cell r="GK10">
            <v>31.4</v>
          </cell>
          <cell r="GL10">
            <v>32.83</v>
          </cell>
        </row>
        <row r="13">
          <cell r="GJ13">
            <v>27</v>
          </cell>
          <cell r="GK13">
            <v>30</v>
          </cell>
          <cell r="GL13">
            <v>30</v>
          </cell>
          <cell r="GM13">
            <v>30</v>
          </cell>
        </row>
        <row r="22">
          <cell r="GJ22">
            <v>5.3</v>
          </cell>
          <cell r="GK22">
            <v>5.3</v>
          </cell>
          <cell r="GL22">
            <v>5.3</v>
          </cell>
        </row>
      </sheetData>
      <sheetData sheetId="1">
        <row r="10">
          <cell r="GJ10">
            <v>23.87</v>
          </cell>
          <cell r="GK10">
            <v>25.74</v>
          </cell>
          <cell r="GL10">
            <v>24.5998607364969</v>
          </cell>
        </row>
        <row r="22">
          <cell r="GJ22">
            <v>15.1559521857408</v>
          </cell>
          <cell r="GK22">
            <v>16.13</v>
          </cell>
          <cell r="GL22">
            <v>17.6199418116244</v>
          </cell>
        </row>
      </sheetData>
      <sheetData sheetId="2">
        <row r="10">
          <cell r="GJ10">
            <v>23.1749014814881</v>
          </cell>
          <cell r="GK10">
            <v>30.038007759473</v>
          </cell>
          <cell r="GL10">
            <v>31.17</v>
          </cell>
        </row>
        <row r="13">
          <cell r="GJ13">
            <v>20.5</v>
          </cell>
          <cell r="GK13">
            <v>28.75</v>
          </cell>
          <cell r="GL13">
            <v>28.75</v>
          </cell>
          <cell r="GM13">
            <v>30.25</v>
          </cell>
        </row>
        <row r="22">
          <cell r="GJ22">
            <v>17.4587300499843</v>
          </cell>
          <cell r="GK22">
            <v>18.2775245978439</v>
          </cell>
          <cell r="GL22">
            <v>21.03</v>
          </cell>
        </row>
      </sheetData>
      <sheetData sheetId="3">
        <row r="10">
          <cell r="GJ10">
            <v>19.5</v>
          </cell>
          <cell r="GK10">
            <v>19.5</v>
          </cell>
          <cell r="GL10">
            <v>19.5</v>
          </cell>
        </row>
        <row r="13">
          <cell r="GJ13">
            <v>21</v>
          </cell>
          <cell r="GK13">
            <v>21</v>
          </cell>
          <cell r="GL13">
            <v>21</v>
          </cell>
          <cell r="GM13">
            <v>21</v>
          </cell>
        </row>
        <row r="22">
          <cell r="GJ22">
            <v>6.79</v>
          </cell>
          <cell r="GK22">
            <v>6.79</v>
          </cell>
          <cell r="GL22">
            <v>6.79</v>
          </cell>
        </row>
      </sheetData>
      <sheetData sheetId="4">
        <row r="10">
          <cell r="GJ10">
            <v>26.79</v>
          </cell>
          <cell r="GK10">
            <v>30.05</v>
          </cell>
          <cell r="GL10">
            <v>31.82</v>
          </cell>
        </row>
        <row r="13">
          <cell r="GJ13">
            <v>24.25</v>
          </cell>
          <cell r="GK13">
            <v>24.25</v>
          </cell>
          <cell r="GL13">
            <v>28.25</v>
          </cell>
          <cell r="GM13">
            <v>28.25</v>
          </cell>
        </row>
        <row r="22">
          <cell r="GJ22">
            <v>5.99</v>
          </cell>
          <cell r="GK22">
            <v>5.99</v>
          </cell>
          <cell r="GL22">
            <v>5.99</v>
          </cell>
        </row>
      </sheetData>
      <sheetData sheetId="5">
        <row r="10">
          <cell r="GJ10">
            <v>30.87</v>
          </cell>
          <cell r="GK10">
            <v>31.92</v>
          </cell>
          <cell r="GL10">
            <v>32.99</v>
          </cell>
        </row>
        <row r="13">
          <cell r="GJ13">
            <v>23</v>
          </cell>
          <cell r="GK13">
            <v>23</v>
          </cell>
          <cell r="GL13">
            <v>29</v>
          </cell>
          <cell r="GM13">
            <v>29</v>
          </cell>
        </row>
        <row r="22">
          <cell r="GJ22">
            <v>11.3724491869067</v>
          </cell>
          <cell r="GK22">
            <v>12.4</v>
          </cell>
          <cell r="GL22">
            <v>12.9651932282635</v>
          </cell>
        </row>
      </sheetData>
      <sheetData sheetId="6">
        <row r="10">
          <cell r="GJ10">
            <v>37.5</v>
          </cell>
          <cell r="GK10">
            <v>37.5</v>
          </cell>
          <cell r="GL10">
            <v>37.5</v>
          </cell>
        </row>
        <row r="13">
          <cell r="GJ13">
            <v>27</v>
          </cell>
          <cell r="GK13">
            <v>27</v>
          </cell>
          <cell r="GL13">
            <v>27</v>
          </cell>
          <cell r="GM13">
            <v>28</v>
          </cell>
        </row>
        <row r="22">
          <cell r="GJ22">
            <v>15.72</v>
          </cell>
          <cell r="GK22">
            <v>15.72</v>
          </cell>
          <cell r="GL22">
            <v>15.72</v>
          </cell>
        </row>
      </sheetData>
      <sheetData sheetId="7">
        <row r="10">
          <cell r="GJ10">
            <v>25</v>
          </cell>
          <cell r="GK10">
            <v>27.5387931034483</v>
          </cell>
          <cell r="GL10">
            <v>27.5387931034483</v>
          </cell>
        </row>
        <row r="13">
          <cell r="GJ13">
            <v>29.75</v>
          </cell>
          <cell r="GK13">
            <v>29.75</v>
          </cell>
          <cell r="GL13">
            <v>29.75</v>
          </cell>
          <cell r="GM13">
            <v>29.75</v>
          </cell>
        </row>
        <row r="22">
          <cell r="GJ22">
            <v>12.75</v>
          </cell>
          <cell r="GK22">
            <v>12.75</v>
          </cell>
          <cell r="GL22">
            <v>12.75</v>
          </cell>
        </row>
      </sheetData>
      <sheetData sheetId="8">
        <row r="10">
          <cell r="GJ10">
            <v>22.5</v>
          </cell>
          <cell r="GK10">
            <v>19.88</v>
          </cell>
          <cell r="GL10">
            <v>22.25</v>
          </cell>
        </row>
        <row r="13">
          <cell r="GJ13">
            <v>23.25</v>
          </cell>
          <cell r="GK13">
            <v>23.25</v>
          </cell>
          <cell r="GL13">
            <v>23.25</v>
          </cell>
          <cell r="GM13">
            <v>23.25</v>
          </cell>
        </row>
        <row r="22">
          <cell r="GJ22">
            <v>12.46</v>
          </cell>
          <cell r="GK22">
            <v>13.21</v>
          </cell>
          <cell r="GL22">
            <v>13.21</v>
          </cell>
        </row>
      </sheetData>
      <sheetData sheetId="9">
        <row r="10">
          <cell r="GJ10">
            <v>20.4414991267592</v>
          </cell>
          <cell r="GK10">
            <v>20.4414991267592</v>
          </cell>
          <cell r="GL10">
            <v>27.0114975791368</v>
          </cell>
        </row>
        <row r="13">
          <cell r="GJ13">
            <v>24.5406171782525</v>
          </cell>
          <cell r="GK13">
            <v>24.5406171782525</v>
          </cell>
          <cell r="GL13">
            <v>26.3750053464162</v>
          </cell>
          <cell r="GM13">
            <v>26.3750053464162</v>
          </cell>
        </row>
        <row r="22">
          <cell r="GJ22">
            <v>16.6871167636887</v>
          </cell>
          <cell r="GK22">
            <v>16.6871167636887</v>
          </cell>
          <cell r="GL22">
            <v>16.4154885630995</v>
          </cell>
        </row>
      </sheetData>
      <sheetData sheetId="10">
        <row r="22">
          <cell r="GJ22">
            <v>12</v>
          </cell>
          <cell r="GK22">
            <v>12</v>
          </cell>
          <cell r="GL22">
            <v>12</v>
          </cell>
        </row>
      </sheetData>
      <sheetData sheetId="11">
        <row r="10">
          <cell r="GJ10">
            <v>20.5</v>
          </cell>
          <cell r="GK10">
            <v>20.5</v>
          </cell>
          <cell r="GL10">
            <v>20.5</v>
          </cell>
        </row>
        <row r="22">
          <cell r="GJ22">
            <v>11.4</v>
          </cell>
          <cell r="GK22">
            <v>11.4</v>
          </cell>
          <cell r="GL22">
            <v>11.4</v>
          </cell>
        </row>
      </sheetData>
      <sheetData sheetId="12">
        <row r="10">
          <cell r="GJ10">
            <v>21</v>
          </cell>
          <cell r="GK10">
            <v>19</v>
          </cell>
          <cell r="GL10">
            <v>22</v>
          </cell>
        </row>
        <row r="13">
          <cell r="GJ13">
            <v>30.25</v>
          </cell>
          <cell r="GK13">
            <v>30.25</v>
          </cell>
          <cell r="GL13">
            <v>30.25</v>
          </cell>
          <cell r="GM13">
            <v>30.25</v>
          </cell>
        </row>
        <row r="22">
          <cell r="GJ22">
            <v>10.53</v>
          </cell>
          <cell r="GK22">
            <v>10.62</v>
          </cell>
          <cell r="GL22">
            <v>10.7037681482158</v>
          </cell>
        </row>
      </sheetData>
      <sheetData sheetId="13"/>
      <sheetData sheetId="14"/>
      <sheetData sheetId="15"/>
      <sheetData sheetId="16">
        <row r="10">
          <cell r="GJ10">
            <v>22.5</v>
          </cell>
          <cell r="GK10">
            <v>22.5</v>
          </cell>
          <cell r="GL10">
            <v>22.5</v>
          </cell>
        </row>
        <row r="13">
          <cell r="GJ13">
            <v>20</v>
          </cell>
          <cell r="GK13">
            <v>20</v>
          </cell>
          <cell r="GL13">
            <v>20</v>
          </cell>
          <cell r="GM13">
            <v>28</v>
          </cell>
        </row>
        <row r="22">
          <cell r="GJ22">
            <v>14</v>
          </cell>
          <cell r="GK22">
            <v>14</v>
          </cell>
          <cell r="GL22">
            <v>1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W41" activeCellId="0" sqref="A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85"/>
    <col collapsed="false" customWidth="true" hidden="false" outlineLevel="0" max="15" min="3" style="2" width="7.14"/>
    <col collapsed="false" customWidth="true" hidden="false" outlineLevel="0" max="16" min="16" style="3" width="6.41"/>
    <col collapsed="false" customWidth="true" hidden="false" outlineLevel="0" max="19" min="17" style="3" width="6.7"/>
    <col collapsed="false" customWidth="true" hidden="false" outlineLevel="0" max="24" min="20" style="2" width="7.14"/>
    <col collapsed="false" customWidth="true" hidden="false" outlineLevel="0" max="30" min="25" style="3" width="6.7"/>
    <col collapsed="false" customWidth="true" hidden="false" outlineLevel="0" max="31" min="31" style="1" width="6.7"/>
    <col collapsed="false" customWidth="true" hidden="false" outlineLevel="0" max="47" min="32" style="1" width="7.14"/>
    <col collapsed="false" customWidth="false" hidden="false" outlineLevel="0" max="257" min="48" style="2" width="9.14"/>
  </cols>
  <sheetData>
    <row r="1" s="5" customFormat="true" ht="12.75" hidden="false" customHeight="false" outlineLevel="0" collapsed="false">
      <c r="A1" s="4"/>
      <c r="B1" s="4"/>
      <c r="P1" s="3"/>
      <c r="Q1" s="3"/>
      <c r="R1" s="3"/>
      <c r="S1" s="3"/>
      <c r="Y1" s="3"/>
      <c r="Z1" s="3"/>
      <c r="AA1" s="3"/>
      <c r="AB1" s="3"/>
      <c r="AC1" s="3"/>
      <c r="AD1" s="3"/>
      <c r="AE1" s="1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2.75" hidden="false" customHeight="false" outlineLevel="0" collapsed="false">
      <c r="A2" s="4"/>
      <c r="B2" s="6"/>
      <c r="P2" s="3"/>
      <c r="Q2" s="3"/>
      <c r="R2" s="3"/>
      <c r="S2" s="3"/>
      <c r="Y2" s="3"/>
      <c r="Z2" s="3"/>
      <c r="AA2" s="3"/>
      <c r="AB2" s="3"/>
      <c r="AC2" s="3"/>
      <c r="AD2" s="3"/>
      <c r="AE2" s="1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12.75" hidden="false" customHeight="false" outlineLevel="0" collapsed="false">
      <c r="A3" s="4"/>
      <c r="B3" s="6"/>
      <c r="P3" s="3"/>
      <c r="Q3" s="3"/>
      <c r="R3" s="3"/>
      <c r="S3" s="3"/>
      <c r="Y3" s="3"/>
      <c r="Z3" s="3"/>
      <c r="AA3" s="3"/>
      <c r="AB3" s="3"/>
      <c r="AC3" s="3"/>
      <c r="AD3" s="3"/>
      <c r="AE3" s="1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5" customFormat="true" ht="12.75" hidden="false" customHeight="false" outlineLevel="0" collapsed="false">
      <c r="A4" s="4"/>
      <c r="B4" s="4"/>
      <c r="P4" s="3"/>
      <c r="Q4" s="3"/>
      <c r="R4" s="3"/>
      <c r="S4" s="3"/>
      <c r="Y4" s="3"/>
      <c r="Z4" s="3"/>
      <c r="AA4" s="3"/>
      <c r="AB4" s="3"/>
      <c r="AC4" s="3"/>
      <c r="AD4" s="3"/>
      <c r="AE4" s="1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s="5" customFormat="true" ht="12.75" hidden="false" customHeight="false" outlineLevel="0" collapsed="false">
      <c r="A5" s="4"/>
      <c r="B5" s="4"/>
      <c r="P5" s="3"/>
      <c r="Q5" s="3"/>
      <c r="R5" s="3"/>
      <c r="S5" s="3"/>
      <c r="Y5" s="3"/>
      <c r="Z5" s="3"/>
      <c r="AA5" s="3"/>
      <c r="AB5" s="3"/>
      <c r="AC5" s="3"/>
      <c r="AD5" s="3"/>
      <c r="AE5" s="1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s="5" customFormat="true" ht="13.5" hidden="false" customHeight="false" outlineLevel="0" collapsed="false">
      <c r="A6" s="6" t="s">
        <v>0</v>
      </c>
      <c r="B6" s="6" t="s">
        <v>1</v>
      </c>
      <c r="P6" s="3"/>
      <c r="Q6" s="3"/>
      <c r="R6" s="3"/>
      <c r="S6" s="3"/>
      <c r="Y6" s="3"/>
      <c r="Z6" s="3"/>
      <c r="AA6" s="3"/>
      <c r="AB6" s="3"/>
      <c r="AC6" s="3"/>
      <c r="AD6" s="3"/>
      <c r="AE6" s="1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10" customFormat="true" ht="13.5" hidden="false" customHeight="false" outlineLevel="0" collapsed="false">
      <c r="A7" s="7" t="s">
        <v>2</v>
      </c>
      <c r="B7" s="7" t="s">
        <v>3</v>
      </c>
      <c r="C7" s="8" t="n">
        <v>44531</v>
      </c>
      <c r="D7" s="8" t="n">
        <v>44562</v>
      </c>
      <c r="E7" s="8" t="n">
        <v>44593</v>
      </c>
      <c r="F7" s="8" t="n">
        <v>44621</v>
      </c>
      <c r="G7" s="8" t="n">
        <v>44652</v>
      </c>
      <c r="H7" s="8" t="n">
        <v>44682</v>
      </c>
      <c r="I7" s="8" t="n">
        <v>44713</v>
      </c>
      <c r="J7" s="8" t="n">
        <v>44743</v>
      </c>
      <c r="K7" s="8" t="n">
        <v>44774</v>
      </c>
      <c r="L7" s="8" t="n">
        <v>44805</v>
      </c>
      <c r="M7" s="8" t="n">
        <v>44835</v>
      </c>
      <c r="N7" s="8" t="n">
        <v>44866</v>
      </c>
      <c r="O7" s="8" t="n">
        <v>44896</v>
      </c>
      <c r="P7" s="8" t="n">
        <v>44927</v>
      </c>
      <c r="Q7" s="8" t="n">
        <v>44958</v>
      </c>
      <c r="R7" s="8" t="n">
        <v>44986</v>
      </c>
      <c r="S7" s="8" t="n">
        <v>45017</v>
      </c>
      <c r="T7" s="8" t="n">
        <v>45047</v>
      </c>
      <c r="U7" s="8" t="n">
        <v>45078</v>
      </c>
      <c r="V7" s="8" t="n">
        <v>45108</v>
      </c>
      <c r="W7" s="8" t="n">
        <v>45139</v>
      </c>
      <c r="X7" s="8" t="n">
        <v>45170</v>
      </c>
      <c r="Y7" s="8" t="n">
        <v>45200</v>
      </c>
      <c r="Z7" s="8" t="n">
        <v>45231</v>
      </c>
      <c r="AA7" s="8" t="n">
        <v>45261</v>
      </c>
      <c r="AB7" s="8" t="n">
        <v>45292</v>
      </c>
      <c r="AC7" s="8" t="n">
        <v>45323</v>
      </c>
      <c r="AD7" s="8" t="n">
        <v>45352</v>
      </c>
      <c r="AE7" s="9" t="n">
        <v>45383</v>
      </c>
      <c r="AF7" s="9" t="n">
        <v>45413</v>
      </c>
      <c r="AG7" s="9" t="n">
        <v>45444</v>
      </c>
      <c r="AH7" s="9" t="n">
        <v>45474</v>
      </c>
      <c r="AI7" s="9" t="n">
        <v>45505</v>
      </c>
      <c r="AJ7" s="9" t="n">
        <v>45536</v>
      </c>
      <c r="AK7" s="9" t="n">
        <v>45566</v>
      </c>
      <c r="AL7" s="9" t="n">
        <v>45597</v>
      </c>
      <c r="AM7" s="9" t="n">
        <v>45627</v>
      </c>
      <c r="AN7" s="9" t="n">
        <v>45658</v>
      </c>
      <c r="AO7" s="9" t="n">
        <v>45689</v>
      </c>
      <c r="AP7" s="9" t="n">
        <v>45717</v>
      </c>
      <c r="AQ7" s="9" t="n">
        <v>45748</v>
      </c>
      <c r="AR7" s="9" t="n">
        <v>45778</v>
      </c>
      <c r="AS7" s="9" t="n">
        <v>45809</v>
      </c>
      <c r="AT7" s="9" t="n">
        <v>45839</v>
      </c>
      <c r="AU7" s="9" t="n">
        <v>45870</v>
      </c>
    </row>
    <row r="8" s="14" customFormat="true" ht="12.75" hidden="false" customHeight="false" outlineLevel="0" collapsed="false">
      <c r="A8" s="11" t="n">
        <v>7</v>
      </c>
      <c r="B8" s="11" t="n">
        <v>7</v>
      </c>
      <c r="C8" s="12" t="n">
        <v>25.7328465187043</v>
      </c>
      <c r="D8" s="12" t="n">
        <v>25.162807759197</v>
      </c>
      <c r="E8" s="12" t="n">
        <v>25.6706088231007</v>
      </c>
      <c r="F8" s="12" t="n">
        <v>26.6724726095708</v>
      </c>
      <c r="G8" s="12" t="n">
        <v>24.1889205495236</v>
      </c>
      <c r="H8" s="12" t="n">
        <v>24.2434109947575</v>
      </c>
      <c r="I8" s="12" t="n">
        <v>19.8255658423502</v>
      </c>
      <c r="J8" s="12" t="n">
        <v>22.883696264519</v>
      </c>
      <c r="K8" s="12" t="n">
        <v>22.9801816685105</v>
      </c>
      <c r="L8" s="12" t="n">
        <v>21.8413947484843</v>
      </c>
      <c r="M8" s="12" t="n">
        <v>22.7521357727655</v>
      </c>
      <c r="N8" s="12" t="n">
        <v>23.9391381408575</v>
      </c>
      <c r="O8" s="12" t="n">
        <v>23.2996852951854</v>
      </c>
      <c r="P8" s="12" t="n">
        <v>23.3712354480201</v>
      </c>
      <c r="Q8" s="12" t="n">
        <v>23.4990929021619</v>
      </c>
      <c r="R8" s="12" t="n">
        <v>24.4606781510033</v>
      </c>
      <c r="S8" s="12" t="n">
        <v>24.0390084250641</v>
      </c>
      <c r="T8" s="12" t="n">
        <v>25.4024134807686</v>
      </c>
      <c r="U8" s="12" t="n">
        <v>24.8990705217985</v>
      </c>
      <c r="V8" s="12" t="n">
        <v>24.8943596288571</v>
      </c>
      <c r="W8" s="12" t="n">
        <v>26.8647061342355</v>
      </c>
      <c r="X8" s="12" t="n">
        <v>27.2380194241279</v>
      </c>
      <c r="Y8" s="12" t="n">
        <v>25.6106520750998</v>
      </c>
      <c r="Z8" s="12" t="n">
        <v>26.2701922997576</v>
      </c>
      <c r="AA8" s="12" t="n">
        <v>27.1977212192856</v>
      </c>
      <c r="AB8" s="12" t="n">
        <v>26.0984397388265</v>
      </c>
      <c r="AC8" s="12" t="n">
        <v>25.4604242852976</v>
      </c>
      <c r="AD8" s="12" t="n">
        <v>25.613139656722</v>
      </c>
      <c r="AE8" s="13" t="n">
        <v>25.4033647164315</v>
      </c>
      <c r="AF8" s="13" t="n">
        <v>25.5013548895014</v>
      </c>
      <c r="AG8" s="13" t="n">
        <v>29.5188371101283</v>
      </c>
      <c r="AH8" s="13" t="n">
        <v>26.0335284136057</v>
      </c>
      <c r="AI8" s="13" t="n">
        <v>24.6548754694388</v>
      </c>
      <c r="AJ8" s="13" t="n">
        <v>25.5101317373288</v>
      </c>
      <c r="AK8" s="13" t="n">
        <v>25.4488510844415</v>
      </c>
      <c r="AL8" s="13" t="n">
        <v>28.6527533175996</v>
      </c>
      <c r="AM8" s="13" t="n">
        <v>22.072057493794</v>
      </c>
      <c r="AN8" s="13" t="n">
        <v>24.5883791616368</v>
      </c>
      <c r="AO8" s="13" t="n">
        <v>25.2911663797192</v>
      </c>
      <c r="AP8" s="13" t="n">
        <v>24.5559366169173</v>
      </c>
      <c r="AQ8" s="13" t="n">
        <v>23.0113118100596</v>
      </c>
      <c r="AR8" s="13" t="n">
        <v>24.9304821336903</v>
      </c>
      <c r="AS8" s="13" t="n">
        <v>24.6077788472379</v>
      </c>
      <c r="AT8" s="13" t="n">
        <v>23.6937229372979</v>
      </c>
      <c r="AU8" s="13" t="n">
        <v>24.4338854251314</v>
      </c>
    </row>
    <row r="9" s="14" customFormat="true" ht="12.75" hidden="false" customHeight="false" outlineLevel="0" collapsed="false">
      <c r="A9" s="15" t="n">
        <v>15</v>
      </c>
      <c r="B9" s="15" t="n">
        <v>15</v>
      </c>
      <c r="C9" s="12" t="n">
        <v>24.599715911756</v>
      </c>
      <c r="D9" s="12" t="n">
        <v>21.9350053140936</v>
      </c>
      <c r="E9" s="12" t="n">
        <v>22.3797842670947</v>
      </c>
      <c r="F9" s="12" t="n">
        <v>23.9535865668213</v>
      </c>
      <c r="G9" s="12" t="n">
        <v>20.5320831718854</v>
      </c>
      <c r="H9" s="12" t="n">
        <v>21.5986835415575</v>
      </c>
      <c r="I9" s="12" t="n">
        <v>20.3156144483023</v>
      </c>
      <c r="J9" s="12" t="n">
        <v>21.8595354321515</v>
      </c>
      <c r="K9" s="12" t="n">
        <v>23.5159897060629</v>
      </c>
      <c r="L9" s="12" t="n">
        <v>22.3490488856777</v>
      </c>
      <c r="M9" s="12" t="n">
        <v>21.333119821793</v>
      </c>
      <c r="N9" s="12" t="n">
        <v>23.0899702844905</v>
      </c>
      <c r="O9" s="12" t="n">
        <v>24.4646713748709</v>
      </c>
      <c r="P9" s="12" t="n">
        <v>24.7470545390547</v>
      </c>
      <c r="Q9" s="12" t="n">
        <v>24.7278742065732</v>
      </c>
      <c r="R9" s="12" t="n">
        <v>24.0616215080811</v>
      </c>
      <c r="S9" s="12" t="n">
        <v>25.2607528568292</v>
      </c>
      <c r="T9" s="12" t="n">
        <v>26.4341806104651</v>
      </c>
      <c r="U9" s="12" t="n">
        <v>25.7427579582202</v>
      </c>
      <c r="V9" s="12" t="n">
        <v>26.5092509790595</v>
      </c>
      <c r="W9" s="12" t="n">
        <v>25.597511269369</v>
      </c>
      <c r="X9" s="12" t="n">
        <v>26.8683861617924</v>
      </c>
      <c r="Y9" s="12" t="n">
        <v>23.9807468952715</v>
      </c>
      <c r="Z9" s="12" t="n">
        <v>27.3300706412003</v>
      </c>
      <c r="AA9" s="12" t="n">
        <v>26.3581880065726</v>
      </c>
      <c r="AB9" s="12" t="n">
        <v>26.6130836289594</v>
      </c>
      <c r="AC9" s="12" t="n">
        <v>25.5382115138451</v>
      </c>
      <c r="AD9" s="12" t="n">
        <v>25.5852087023005</v>
      </c>
      <c r="AE9" s="13" t="n">
        <v>25.6577862997503</v>
      </c>
      <c r="AF9" s="13" t="n">
        <v>24.4255273316685</v>
      </c>
      <c r="AG9" s="13" t="n">
        <v>25.6190139940834</v>
      </c>
      <c r="AH9" s="13" t="n">
        <v>23.5756047842395</v>
      </c>
      <c r="AI9" s="13" t="n">
        <v>23.7305545030813</v>
      </c>
      <c r="AJ9" s="13" t="n">
        <v>24.9797151898432</v>
      </c>
      <c r="AK9" s="13" t="n">
        <v>24.6707034176823</v>
      </c>
      <c r="AL9" s="13" t="n">
        <v>25.9048478086605</v>
      </c>
      <c r="AM9" s="13" t="n">
        <v>25.9014349259158</v>
      </c>
      <c r="AN9" s="13" t="n">
        <v>21.1143631580599</v>
      </c>
      <c r="AO9" s="13" t="n">
        <v>23.7436067249458</v>
      </c>
      <c r="AP9" s="13" t="n">
        <v>22.6690935407476</v>
      </c>
      <c r="AQ9" s="13" t="n">
        <v>22.654747921922</v>
      </c>
      <c r="AR9" s="13" t="n">
        <v>23.2055465931841</v>
      </c>
      <c r="AS9" s="13" t="n">
        <v>24.2000654723148</v>
      </c>
      <c r="AT9" s="13" t="n">
        <v>23.607032382107</v>
      </c>
      <c r="AU9" s="13" t="n">
        <v>19.6963067845499</v>
      </c>
    </row>
    <row r="10" s="14" customFormat="true" ht="12.75" hidden="false" customHeight="false" outlineLevel="0" collapsed="false">
      <c r="A10" s="15" t="n">
        <v>30</v>
      </c>
      <c r="B10" s="15" t="n">
        <v>30</v>
      </c>
      <c r="C10" s="12" t="n">
        <v>20.2897541495801</v>
      </c>
      <c r="D10" s="12" t="n">
        <v>21.9226712329886</v>
      </c>
      <c r="E10" s="12" t="n">
        <v>21.5241639083456</v>
      </c>
      <c r="F10" s="12" t="n">
        <v>21.1557661635817</v>
      </c>
      <c r="G10" s="12" t="n">
        <v>19.6187694677541</v>
      </c>
      <c r="H10" s="12" t="n">
        <v>21.9113918778382</v>
      </c>
      <c r="I10" s="12" t="n">
        <v>23.7171660099055</v>
      </c>
      <c r="J10" s="12" t="n">
        <v>21.9542125373922</v>
      </c>
      <c r="K10" s="12" t="n">
        <v>23.1496287936566</v>
      </c>
      <c r="L10" s="12" t="n">
        <v>22.2693268333065</v>
      </c>
      <c r="M10" s="12" t="n">
        <v>20.4670392506839</v>
      </c>
      <c r="N10" s="12" t="n">
        <v>22.5229605270553</v>
      </c>
      <c r="O10" s="12" t="n">
        <v>23.4772664730518</v>
      </c>
      <c r="P10" s="12" t="n">
        <v>22.9700285264845</v>
      </c>
      <c r="Q10" s="12" t="n">
        <v>24.8869770482691</v>
      </c>
      <c r="R10" s="12" t="n">
        <v>25.1051346436206</v>
      </c>
      <c r="S10" s="12" t="n">
        <v>25.6787444001431</v>
      </c>
      <c r="T10" s="12" t="n">
        <v>26.0214194953515</v>
      </c>
      <c r="U10" s="12" t="n">
        <v>337.679525573237</v>
      </c>
      <c r="V10" s="12" t="n">
        <v>24.7605874279803</v>
      </c>
      <c r="W10" s="12" t="n">
        <v>26.2732278147988</v>
      </c>
      <c r="X10" s="12" t="n">
        <v>25.1511717697319</v>
      </c>
      <c r="Y10" s="12" t="n">
        <v>24.7781458805979</v>
      </c>
      <c r="Z10" s="12" t="n">
        <v>25.8324115068757</v>
      </c>
      <c r="AA10" s="12" t="n">
        <v>27.4668280464461</v>
      </c>
      <c r="AB10" s="12" t="n">
        <v>24.3063189951435</v>
      </c>
      <c r="AC10" s="12" t="n">
        <v>27.9886804615181</v>
      </c>
      <c r="AD10" s="12" t="n">
        <v>23.1212094882399</v>
      </c>
      <c r="AE10" s="13" t="n">
        <v>24.4985095300475</v>
      </c>
      <c r="AF10" s="13" t="n">
        <v>25.4762212649183</v>
      </c>
      <c r="AG10" s="13" t="n">
        <v>27.0745714260633</v>
      </c>
      <c r="AH10" s="13" t="n">
        <v>24.7100207932676</v>
      </c>
      <c r="AI10" s="13" t="n">
        <v>25.0935908515386</v>
      </c>
      <c r="AJ10" s="13" t="n">
        <v>23.6303732522618</v>
      </c>
      <c r="AK10" s="13" t="n">
        <v>22.7894796291393</v>
      </c>
      <c r="AL10" s="13" t="n">
        <v>22.9874050724916</v>
      </c>
      <c r="AM10" s="13" t="n">
        <v>22.5699943225571</v>
      </c>
      <c r="AN10" s="13" t="n">
        <v>22.2343859411204</v>
      </c>
      <c r="AO10" s="13" t="n">
        <v>21.3351985019501</v>
      </c>
      <c r="AP10" s="13" t="n">
        <v>22.6495197690622</v>
      </c>
      <c r="AQ10" s="13" t="n">
        <v>19.2889782113939</v>
      </c>
      <c r="AR10" s="13" t="n">
        <v>20.8730655332688</v>
      </c>
      <c r="AS10" s="13" t="n">
        <v>22.5158700266608</v>
      </c>
      <c r="AT10" s="13" t="n">
        <v>22.9773528698856</v>
      </c>
      <c r="AU10" s="13" t="n">
        <v>21.4752871008082</v>
      </c>
    </row>
    <row r="11" s="14" customFormat="true" ht="12.75" hidden="false" customHeight="false" outlineLevel="0" collapsed="false">
      <c r="A11" s="15" t="n">
        <v>45</v>
      </c>
      <c r="B11" s="15" t="n">
        <v>45</v>
      </c>
      <c r="C11" s="12" t="n">
        <v>20.9295061738883</v>
      </c>
      <c r="D11" s="12" t="n">
        <v>21.6040913852996</v>
      </c>
      <c r="E11" s="12" t="n">
        <v>18.7910803685268</v>
      </c>
      <c r="F11" s="12" t="n">
        <v>20.3670677331171</v>
      </c>
      <c r="G11" s="12" t="n">
        <v>20.509875417072</v>
      </c>
      <c r="H11" s="12" t="n">
        <v>20.4180960406882</v>
      </c>
      <c r="I11" s="12" t="n">
        <v>19.1679222946527</v>
      </c>
      <c r="J11" s="12" t="n">
        <v>20.8445559471139</v>
      </c>
      <c r="K11" s="12" t="n">
        <v>20.8683164515836</v>
      </c>
      <c r="L11" s="12" t="n">
        <v>20.7000869361001</v>
      </c>
      <c r="M11" s="12" t="n">
        <v>23.2129917172983</v>
      </c>
      <c r="N11" s="12" t="n">
        <v>23.6685715885554</v>
      </c>
      <c r="O11" s="12" t="n">
        <v>23.7909124342278</v>
      </c>
      <c r="P11" s="12" t="n">
        <v>24.0289752823401</v>
      </c>
      <c r="Q11" s="12" t="n">
        <v>24.3362927400526</v>
      </c>
      <c r="R11" s="12" t="n">
        <v>23.8465383939361</v>
      </c>
      <c r="S11" s="12" t="n">
        <v>23.6299481627838</v>
      </c>
      <c r="T11" s="12" t="n">
        <v>25.3337813065852</v>
      </c>
      <c r="U11" s="12" t="n">
        <v>26.2726401139307</v>
      </c>
      <c r="V11" s="12" t="n">
        <v>27.2464870731796</v>
      </c>
      <c r="W11" s="12" t="n">
        <v>26.2475267679672</v>
      </c>
      <c r="X11" s="12" t="n">
        <v>26.798097774196</v>
      </c>
      <c r="Y11" s="12" t="n">
        <v>25.3271097384638</v>
      </c>
      <c r="Z11" s="12" t="n">
        <v>28.4419249709346</v>
      </c>
      <c r="AA11" s="12" t="n">
        <v>25.7912776875095</v>
      </c>
      <c r="AB11" s="12" t="n">
        <v>25.9546062241488</v>
      </c>
      <c r="AC11" s="12" t="n">
        <v>27.2916769140798</v>
      </c>
      <c r="AD11" s="12" t="n">
        <v>25.1338324567453</v>
      </c>
      <c r="AE11" s="13" t="n">
        <v>20.4678937383087</v>
      </c>
      <c r="AF11" s="13" t="n">
        <v>23.8385656238874</v>
      </c>
      <c r="AG11" s="13" t="n">
        <v>23.7740272991074</v>
      </c>
      <c r="AH11" s="13" t="n">
        <v>23.6987776209471</v>
      </c>
      <c r="AI11" s="13" t="n">
        <v>23.8158302882006</v>
      </c>
      <c r="AJ11" s="13" t="n">
        <v>24.4259406904864</v>
      </c>
      <c r="AK11" s="13" t="n">
        <v>23.4111202550746</v>
      </c>
      <c r="AL11" s="13" t="n">
        <v>22.6222630748058</v>
      </c>
      <c r="AM11" s="13" t="n">
        <v>21.2678297155288</v>
      </c>
      <c r="AN11" s="13" t="n">
        <v>21.9632819923532</v>
      </c>
      <c r="AO11" s="13" t="n">
        <v>22.7077230421124</v>
      </c>
      <c r="AP11" s="13" t="n">
        <v>22.4069138390969</v>
      </c>
      <c r="AQ11" s="13" t="n">
        <v>22.1803420285501</v>
      </c>
      <c r="AR11" s="13" t="n">
        <v>21.2222233274835</v>
      </c>
      <c r="AS11" s="13" t="n">
        <v>21.5767503508323</v>
      </c>
      <c r="AT11" s="13" t="n">
        <v>22.0701773364246</v>
      </c>
      <c r="AU11" s="13" t="n">
        <v>20.7916899174375</v>
      </c>
    </row>
    <row r="12" s="14" customFormat="true" ht="12.75" hidden="false" customHeight="false" outlineLevel="0" collapsed="false">
      <c r="A12" s="15" t="n">
        <v>60</v>
      </c>
      <c r="B12" s="15" t="n">
        <v>60</v>
      </c>
      <c r="C12" s="12" t="n">
        <v>20.5668130781645</v>
      </c>
      <c r="D12" s="12" t="n">
        <v>19.4364494396536</v>
      </c>
      <c r="E12" s="12" t="n">
        <v>19.1927771849862</v>
      </c>
      <c r="F12" s="12" t="n">
        <v>19.9622329802081</v>
      </c>
      <c r="G12" s="12" t="n">
        <v>20.0723488451009</v>
      </c>
      <c r="H12" s="12" t="n">
        <v>21.7323358629014</v>
      </c>
      <c r="I12" s="12" t="n">
        <v>19.8429032101496</v>
      </c>
      <c r="J12" s="12" t="n">
        <v>22.8885754365877</v>
      </c>
      <c r="K12" s="12" t="n">
        <v>21.7625597689691</v>
      </c>
      <c r="L12" s="12" t="n">
        <v>21.6276003079326</v>
      </c>
      <c r="M12" s="12" t="n">
        <v>22.4497336656364</v>
      </c>
      <c r="N12" s="12" t="n">
        <v>22.6268833787397</v>
      </c>
      <c r="O12" s="12" t="n">
        <v>22.5970677620956</v>
      </c>
      <c r="P12" s="12" t="n">
        <v>24.9071415317274</v>
      </c>
      <c r="Q12" s="12" t="n">
        <v>24.2400547774719</v>
      </c>
      <c r="R12" s="12" t="n">
        <v>23.3312795238798</v>
      </c>
      <c r="S12" s="12" t="n">
        <v>25.554280201697</v>
      </c>
      <c r="T12" s="12" t="n">
        <v>23.6900831831084</v>
      </c>
      <c r="U12" s="12" t="n">
        <v>24.6281437693655</v>
      </c>
      <c r="V12" s="12" t="n">
        <v>24.256230078919</v>
      </c>
      <c r="W12" s="12" t="n">
        <v>23.0425300668283</v>
      </c>
      <c r="X12" s="12" t="n">
        <v>25.0818416568511</v>
      </c>
      <c r="Y12" s="12" t="n">
        <v>24.035115172328</v>
      </c>
      <c r="Z12" s="12" t="n">
        <v>23.026277936398</v>
      </c>
      <c r="AA12" s="12" t="n">
        <v>25.496423625869</v>
      </c>
      <c r="AB12" s="12" t="n">
        <v>27.1387288234104</v>
      </c>
      <c r="AC12" s="12" t="n">
        <v>26.337790941953</v>
      </c>
      <c r="AD12" s="12" t="n">
        <v>26.1255192481662</v>
      </c>
      <c r="AE12" s="13" t="n">
        <v>26.5095620527841</v>
      </c>
      <c r="AF12" s="13" t="n">
        <v>26.1010759190486</v>
      </c>
      <c r="AG12" s="13" t="n">
        <v>24.800899266062</v>
      </c>
      <c r="AH12" s="13" t="n">
        <v>24.0669573501535</v>
      </c>
      <c r="AI12" s="13" t="n">
        <v>23.9082290557789</v>
      </c>
      <c r="AJ12" s="13" t="n">
        <v>21.2436914672413</v>
      </c>
      <c r="AK12" s="13" t="n">
        <v>24.1870154486987</v>
      </c>
      <c r="AL12" s="13" t="n">
        <v>22.5691056761452</v>
      </c>
      <c r="AM12" s="13" t="n">
        <v>23.4250290742232</v>
      </c>
      <c r="AN12" s="13" t="n">
        <v>23.6569992846145</v>
      </c>
      <c r="AO12" s="13" t="n">
        <v>22.9231796393506</v>
      </c>
      <c r="AP12" s="13" t="n">
        <v>22.3444433772651</v>
      </c>
      <c r="AQ12" s="13" t="n">
        <v>22.589454232417</v>
      </c>
      <c r="AR12" s="13" t="n">
        <v>20.3269240209646</v>
      </c>
      <c r="AS12" s="13" t="n">
        <v>20.6623891355498</v>
      </c>
      <c r="AT12" s="13" t="n">
        <v>22.1789196248694</v>
      </c>
      <c r="AU12" s="13" t="n">
        <v>19.2250263042281</v>
      </c>
    </row>
    <row r="13" s="14" customFormat="true" ht="12.75" hidden="false" customHeight="false" outlineLevel="0" collapsed="false">
      <c r="A13" s="15" t="n">
        <v>90</v>
      </c>
      <c r="B13" s="15" t="n">
        <v>90</v>
      </c>
      <c r="C13" s="12" t="n">
        <v>20.072643041337</v>
      </c>
      <c r="D13" s="12" t="n">
        <v>19.745571345314</v>
      </c>
      <c r="E13" s="12" t="n">
        <v>19.8896186696635</v>
      </c>
      <c r="F13" s="12" t="n">
        <v>20.6151354691175</v>
      </c>
      <c r="G13" s="12" t="n">
        <v>21.2254372287699</v>
      </c>
      <c r="H13" s="12" t="n">
        <v>20.8307094287485</v>
      </c>
      <c r="I13" s="12" t="n">
        <v>22.5524402312505</v>
      </c>
      <c r="J13" s="12" t="n">
        <v>21.8780470367313</v>
      </c>
      <c r="K13" s="12" t="n">
        <v>23.3325954829163</v>
      </c>
      <c r="L13" s="12" t="n">
        <v>22.8543295231933</v>
      </c>
      <c r="M13" s="12" t="n">
        <v>22.7505048189471</v>
      </c>
      <c r="N13" s="12" t="n">
        <v>24.3281042900741</v>
      </c>
      <c r="O13" s="12" t="n">
        <v>24.4559869612345</v>
      </c>
      <c r="P13" s="12" t="n">
        <v>24.3741103677643</v>
      </c>
      <c r="Q13" s="12" t="n">
        <v>24.2636584290259</v>
      </c>
      <c r="R13" s="12" t="n">
        <v>24.4531844969026</v>
      </c>
      <c r="S13" s="12" t="n">
        <v>23.025133546715</v>
      </c>
      <c r="T13" s="12" t="n">
        <v>25.2643899345947</v>
      </c>
      <c r="U13" s="12" t="n">
        <v>25.4440040251237</v>
      </c>
      <c r="V13" s="12" t="n">
        <v>24.1975333514025</v>
      </c>
      <c r="W13" s="12" t="n">
        <v>25.2655582048593</v>
      </c>
      <c r="X13" s="12" t="n">
        <v>25.9274822281471</v>
      </c>
      <c r="Y13" s="12" t="n">
        <v>24.5649832456335</v>
      </c>
      <c r="Z13" s="12" t="n">
        <v>27.7338277838013</v>
      </c>
      <c r="AA13" s="12" t="n">
        <v>27.0987825786509</v>
      </c>
      <c r="AB13" s="12" t="n">
        <v>23.5333235858764</v>
      </c>
      <c r="AC13" s="12" t="n">
        <v>26.9296706829769</v>
      </c>
      <c r="AD13" s="12" t="n">
        <v>26.4557079872237</v>
      </c>
      <c r="AE13" s="13" t="n">
        <v>26.0551544113915</v>
      </c>
      <c r="AF13" s="13" t="n">
        <v>25.6619477120773</v>
      </c>
      <c r="AG13" s="13" t="n">
        <v>24.2334824627115</v>
      </c>
      <c r="AH13" s="13" t="n">
        <v>23.8930736022854</v>
      </c>
      <c r="AI13" s="13" t="n">
        <v>23.6205546234695</v>
      </c>
      <c r="AJ13" s="13" t="n">
        <v>23.5136673417793</v>
      </c>
      <c r="AK13" s="13" t="n">
        <v>23.4668877233406</v>
      </c>
      <c r="AL13" s="13" t="n">
        <v>23.402582640904</v>
      </c>
      <c r="AM13" s="13" t="n">
        <v>21.8825558249256</v>
      </c>
      <c r="AN13" s="13" t="n">
        <v>21.4088251789271</v>
      </c>
      <c r="AO13" s="13" t="n">
        <v>21.6199425136366</v>
      </c>
      <c r="AP13" s="13" t="n">
        <v>21.7146888879042</v>
      </c>
      <c r="AQ13" s="13" t="n">
        <v>23.3578695785637</v>
      </c>
      <c r="AR13" s="13" t="n">
        <v>22.1489872043267</v>
      </c>
      <c r="AS13" s="13" t="n">
        <v>21.2395388401756</v>
      </c>
      <c r="AT13" s="13" t="n">
        <v>21.8396574497043</v>
      </c>
      <c r="AU13" s="13" t="n">
        <v>21.0517796537316</v>
      </c>
    </row>
    <row r="14" s="14" customFormat="true" ht="12.75" hidden="false" customHeight="false" outlineLevel="0" collapsed="false">
      <c r="A14" s="15" t="n">
        <v>180</v>
      </c>
      <c r="B14" s="15" t="n">
        <v>180</v>
      </c>
      <c r="C14" s="12" t="n">
        <v>19.5890026989874</v>
      </c>
      <c r="D14" s="12" t="n">
        <v>19.6732628290171</v>
      </c>
      <c r="E14" s="12" t="n">
        <v>19.7741268587918</v>
      </c>
      <c r="F14" s="12" t="n">
        <v>20.1727001836132</v>
      </c>
      <c r="G14" s="12" t="n">
        <v>20.4833473211573</v>
      </c>
      <c r="H14" s="12" t="n">
        <v>20.9814074704359</v>
      </c>
      <c r="I14" s="12" t="n">
        <v>21.9270445999353</v>
      </c>
      <c r="J14" s="12" t="n">
        <v>22.179184547738</v>
      </c>
      <c r="K14" s="12" t="n">
        <v>22.2458221863407</v>
      </c>
      <c r="L14" s="12" t="n">
        <v>21.0063999741504</v>
      </c>
      <c r="M14" s="12" t="n">
        <v>22.1990390553932</v>
      </c>
      <c r="N14" s="12" t="n">
        <v>21.4637415363667</v>
      </c>
      <c r="O14" s="12" t="n">
        <v>23.063831332817</v>
      </c>
      <c r="P14" s="12" t="n">
        <v>23.3014140801922</v>
      </c>
      <c r="Q14" s="12" t="n">
        <v>23.106276959687</v>
      </c>
      <c r="R14" s="12" t="n">
        <v>22.1896564648127</v>
      </c>
      <c r="S14" s="12" t="n">
        <v>23.7666368545442</v>
      </c>
      <c r="T14" s="12" t="n">
        <v>24.3178495888863</v>
      </c>
      <c r="U14" s="12" t="n">
        <v>24.6998755665361</v>
      </c>
      <c r="V14" s="12" t="n">
        <v>24.4474887589644</v>
      </c>
      <c r="W14" s="12" t="n">
        <v>24.7560962287674</v>
      </c>
      <c r="X14" s="12" t="n">
        <v>25.2366305852448</v>
      </c>
      <c r="Y14" s="12" t="n">
        <v>25.3931757073099</v>
      </c>
      <c r="Z14" s="12" t="n">
        <v>25.2770831883356</v>
      </c>
      <c r="AA14" s="12" t="n">
        <v>25.5690118181337</v>
      </c>
      <c r="AB14" s="12" t="n">
        <v>25.6468682390718</v>
      </c>
      <c r="AC14" s="12" t="n">
        <v>26.1257343462845</v>
      </c>
      <c r="AD14" s="12" t="n">
        <v>25.8805928998873</v>
      </c>
      <c r="AE14" s="13" t="n">
        <v>24.3588287265855</v>
      </c>
      <c r="AF14" s="13" t="n">
        <v>24.8069515491033</v>
      </c>
      <c r="AG14" s="13" t="n">
        <v>24.8094946052084</v>
      </c>
      <c r="AH14" s="13" t="n">
        <v>24.5230833984332</v>
      </c>
      <c r="AI14" s="13" t="n">
        <v>23.2508674870975</v>
      </c>
      <c r="AJ14" s="13" t="n">
        <v>23.3587030234605</v>
      </c>
      <c r="AK14" s="13" t="n">
        <v>22.7696568684028</v>
      </c>
      <c r="AL14" s="13" t="n">
        <v>22.3372649155075</v>
      </c>
      <c r="AM14" s="13" t="n">
        <v>23.1185560637523</v>
      </c>
      <c r="AN14" s="13" t="n">
        <v>22.9280844819983</v>
      </c>
      <c r="AO14" s="13" t="n">
        <v>22.1729069670602</v>
      </c>
      <c r="AP14" s="13" t="n">
        <v>22.6540566827435</v>
      </c>
      <c r="AQ14" s="13" t="n">
        <v>22.9543724498525</v>
      </c>
      <c r="AR14" s="13" t="n">
        <v>22.0795944988418</v>
      </c>
      <c r="AS14" s="13" t="n">
        <v>21.7746747662882</v>
      </c>
      <c r="AT14" s="13" t="n">
        <v>21.358788372932</v>
      </c>
      <c r="AU14" s="13" t="n">
        <v>20.9777278127265</v>
      </c>
    </row>
    <row r="15" s="14" customFormat="true" ht="12.75" hidden="false" customHeight="false" outlineLevel="0" collapsed="false">
      <c r="A15" s="15" t="s">
        <v>4</v>
      </c>
      <c r="B15" s="15" t="s">
        <v>5</v>
      </c>
      <c r="C15" s="12" t="n">
        <v>20.3198225115572</v>
      </c>
      <c r="D15" s="12" t="n">
        <v>20.699496649249</v>
      </c>
      <c r="E15" s="12" t="n">
        <v>20.4867209001401</v>
      </c>
      <c r="F15" s="12" t="n">
        <v>20.8312358424807</v>
      </c>
      <c r="G15" s="12" t="n">
        <v>21.2819721126995</v>
      </c>
      <c r="H15" s="12" t="n">
        <v>21.6619405983307</v>
      </c>
      <c r="I15" s="12" t="n">
        <v>22.4367830331893</v>
      </c>
      <c r="J15" s="12" t="n">
        <v>22.3819243398502</v>
      </c>
      <c r="K15" s="12" t="n">
        <v>23.3572120998871</v>
      </c>
      <c r="L15" s="12" t="n">
        <v>22.8573422204169</v>
      </c>
      <c r="M15" s="12" t="n">
        <v>22.9409327510706</v>
      </c>
      <c r="N15" s="12" t="n">
        <v>23.5668853880543</v>
      </c>
      <c r="O15" s="12" t="n">
        <v>23.5128113238034</v>
      </c>
      <c r="P15" s="12" t="n">
        <v>23.9899651500865</v>
      </c>
      <c r="Q15" s="12" t="n">
        <v>23.8755114760909</v>
      </c>
      <c r="R15" s="12" t="n">
        <v>24.4400429048661</v>
      </c>
      <c r="S15" s="12" t="n">
        <v>24.2817150770951</v>
      </c>
      <c r="T15" s="12" t="n">
        <v>24.5440873246504</v>
      </c>
      <c r="U15" s="12" t="n">
        <v>24.2015315843021</v>
      </c>
      <c r="V15" s="12" t="n">
        <v>23.9786411032943</v>
      </c>
      <c r="W15" s="12" t="n">
        <v>25.5438511187396</v>
      </c>
      <c r="X15" s="12" t="n">
        <v>25.6988874221227</v>
      </c>
      <c r="Y15" s="12" t="n">
        <v>25.1297074030949</v>
      </c>
      <c r="Z15" s="12" t="n">
        <v>26.557408598914</v>
      </c>
      <c r="AA15" s="12" t="n">
        <v>24.9822730659526</v>
      </c>
      <c r="AB15" s="12" t="n">
        <v>25.3446275812498</v>
      </c>
      <c r="AC15" s="12" t="n">
        <v>24.8179949260705</v>
      </c>
      <c r="AD15" s="12" t="n">
        <v>25.5395103935119</v>
      </c>
      <c r="AE15" s="16" t="n">
        <v>23.7467005364738</v>
      </c>
      <c r="AF15" s="16" t="n">
        <v>24.1086028818374</v>
      </c>
      <c r="AG15" s="16" t="n">
        <v>24.3562189287157</v>
      </c>
      <c r="AH15" s="16" t="n">
        <v>23.2908783934305</v>
      </c>
      <c r="AI15" s="16" t="n">
        <v>23.0924910496575</v>
      </c>
      <c r="AJ15" s="16" t="n">
        <v>23.3265939241314</v>
      </c>
      <c r="AK15" s="16" t="n">
        <v>22.612299834128</v>
      </c>
      <c r="AL15" s="16" t="n">
        <v>22.4609198265703</v>
      </c>
      <c r="AM15" s="16" t="n">
        <v>21.3787234825866</v>
      </c>
      <c r="AN15" s="16" t="n">
        <v>22.9861241964212</v>
      </c>
      <c r="AO15" s="16" t="n">
        <v>22.9965894843058</v>
      </c>
      <c r="AP15" s="16" t="n">
        <v>22.5317876005575</v>
      </c>
      <c r="AQ15" s="16" t="n">
        <v>22.8797124644987</v>
      </c>
      <c r="AR15" s="16" t="n">
        <v>23.5998516743619</v>
      </c>
      <c r="AS15" s="16" t="n">
        <v>23.6402156222973</v>
      </c>
      <c r="AT15" s="16" t="n">
        <v>23.0441073591528</v>
      </c>
      <c r="AU15" s="16" t="n">
        <v>23.3296608646095</v>
      </c>
    </row>
    <row r="16" s="14" customFormat="true" ht="12.75" hidden="false" customHeight="false" outlineLevel="0" collapsed="false">
      <c r="A16" s="15" t="s">
        <v>6</v>
      </c>
      <c r="B16" s="15" t="s">
        <v>7</v>
      </c>
      <c r="C16" s="12" t="n">
        <v>20.7756148186459</v>
      </c>
      <c r="D16" s="12" t="n">
        <v>20.5461970933919</v>
      </c>
      <c r="E16" s="12" t="n">
        <v>20.6373511849339</v>
      </c>
      <c r="F16" s="12" t="n">
        <v>20.9887915854358</v>
      </c>
      <c r="G16" s="12" t="n">
        <v>20.2252915413666</v>
      </c>
      <c r="H16" s="12" t="n">
        <v>21.3217256770953</v>
      </c>
      <c r="I16" s="12" t="n">
        <v>21.9900665448858</v>
      </c>
      <c r="J16" s="12" t="n">
        <v>21.7967193458214</v>
      </c>
      <c r="K16" s="12" t="n">
        <v>21.5211341486229</v>
      </c>
      <c r="L16" s="12" t="n">
        <v>21.5858803486909</v>
      </c>
      <c r="M16" s="12" t="n">
        <v>21.5400590784824</v>
      </c>
      <c r="N16" s="12" t="n">
        <v>22.2510376272995</v>
      </c>
      <c r="O16" s="12" t="n">
        <v>22.7544984681766</v>
      </c>
      <c r="P16" s="12" t="n">
        <v>22.8887545567943</v>
      </c>
      <c r="Q16" s="12" t="n">
        <v>22.6249289897708</v>
      </c>
      <c r="R16" s="12" t="n">
        <v>23.4707098426036</v>
      </c>
      <c r="S16" s="12" t="n">
        <v>23.7297756359489</v>
      </c>
      <c r="T16" s="12" t="n">
        <v>25.0209369940416</v>
      </c>
      <c r="U16" s="12" t="n">
        <v>25.6860507238267</v>
      </c>
      <c r="V16" s="12" t="n">
        <v>25.0988329782804</v>
      </c>
      <c r="W16" s="12" t="n">
        <v>26.1825491116543</v>
      </c>
      <c r="X16" s="12" t="n">
        <v>25.8444215296121</v>
      </c>
      <c r="Y16" s="12" t="n">
        <v>24.3677638790489</v>
      </c>
      <c r="Z16" s="12" t="n">
        <v>26.6819054024331</v>
      </c>
      <c r="AA16" s="12" t="n">
        <v>25.3119181955775</v>
      </c>
      <c r="AB16" s="12" t="n">
        <v>25.2245540977079</v>
      </c>
      <c r="AC16" s="12" t="n">
        <v>23.9818638319302</v>
      </c>
      <c r="AD16" s="12" t="n">
        <v>24.2731763715792</v>
      </c>
      <c r="AE16" s="16" t="n">
        <v>24.195284774012</v>
      </c>
      <c r="AF16" s="16" t="n">
        <v>24.8494816909549</v>
      </c>
      <c r="AG16" s="16" t="n">
        <v>25.0364445826926</v>
      </c>
      <c r="AH16" s="16" t="n">
        <v>24.1880732954272</v>
      </c>
      <c r="AI16" s="16" t="n">
        <v>24.7068104173114</v>
      </c>
      <c r="AJ16" s="16" t="n">
        <v>24.3485699026366</v>
      </c>
      <c r="AK16" s="16" t="n">
        <v>23.7657353825947</v>
      </c>
      <c r="AL16" s="16" t="n">
        <v>23.4974251897052</v>
      </c>
      <c r="AM16" s="16" t="n">
        <v>23.8440227356946</v>
      </c>
      <c r="AN16" s="16" t="n">
        <v>24.2380499661381</v>
      </c>
      <c r="AO16" s="16" t="n">
        <v>24.2131733219843</v>
      </c>
      <c r="AP16" s="16" t="n">
        <v>23.8637506063906</v>
      </c>
      <c r="AQ16" s="16" t="n">
        <v>24.0410066067788</v>
      </c>
      <c r="AR16" s="16" t="n">
        <v>24.302836618219</v>
      </c>
      <c r="AS16" s="16" t="n">
        <v>24.5817554516111</v>
      </c>
      <c r="AT16" s="16" t="n">
        <v>24.1678389936101</v>
      </c>
      <c r="AU16" s="16" t="n">
        <v>24.2361141136409</v>
      </c>
    </row>
    <row r="17" s="14" customFormat="true" ht="12.75" hidden="false" customHeight="false" outlineLevel="0" collapsed="false">
      <c r="A17" s="15" t="s">
        <v>8</v>
      </c>
      <c r="B17" s="15" t="s">
        <v>9</v>
      </c>
      <c r="C17" s="12" t="n">
        <v>21.3334639010997</v>
      </c>
      <c r="D17" s="12" t="n">
        <v>21.5308088093026</v>
      </c>
      <c r="E17" s="12" t="n">
        <v>21.1560657966188</v>
      </c>
      <c r="F17" s="12" t="n">
        <v>21.7517706717255</v>
      </c>
      <c r="G17" s="12" t="n">
        <v>21.7307965919172</v>
      </c>
      <c r="H17" s="12" t="n">
        <v>21.4494598018781</v>
      </c>
      <c r="I17" s="12" t="n">
        <v>22.6271416215097</v>
      </c>
      <c r="J17" s="12" t="n">
        <v>22.9367409007845</v>
      </c>
      <c r="K17" s="12" t="n">
        <v>22.4261510496926</v>
      </c>
      <c r="L17" s="12" t="n">
        <v>22.1554275863773</v>
      </c>
      <c r="M17" s="12" t="n">
        <v>22.26903940431</v>
      </c>
      <c r="N17" s="12" t="n">
        <v>23.5285286398404</v>
      </c>
      <c r="O17" s="12" t="n">
        <v>23.2257647381358</v>
      </c>
      <c r="P17" s="12" t="n">
        <v>23.7818760537635</v>
      </c>
      <c r="Q17" s="12" t="n">
        <v>24.0139990809042</v>
      </c>
      <c r="R17" s="12" t="n">
        <v>24.079401848404</v>
      </c>
      <c r="S17" s="12" t="n">
        <v>24.3283689015691</v>
      </c>
      <c r="T17" s="12" t="n">
        <v>24.3222111519007</v>
      </c>
      <c r="U17" s="12" t="n">
        <v>24.3930310123197</v>
      </c>
      <c r="V17" s="12" t="n">
        <v>23.8807773344023</v>
      </c>
      <c r="W17" s="12" t="n">
        <v>24.8701416529051</v>
      </c>
      <c r="X17" s="12" t="n">
        <v>24.8645771429262</v>
      </c>
      <c r="Y17" s="12" t="n">
        <v>23.8663519233182</v>
      </c>
      <c r="Z17" s="12" t="n">
        <v>24.9299611136037</v>
      </c>
      <c r="AA17" s="12" t="n">
        <v>24.2927652751594</v>
      </c>
      <c r="AB17" s="12" t="n">
        <v>24.2472451741708</v>
      </c>
      <c r="AC17" s="12" t="n">
        <v>24.7588400612741</v>
      </c>
      <c r="AD17" s="12" t="n">
        <v>23.8223570828928</v>
      </c>
      <c r="AE17" s="16" t="n">
        <v>23.6409498039268</v>
      </c>
      <c r="AF17" s="16" t="n">
        <v>23.750205488184</v>
      </c>
      <c r="AG17" s="16" t="n">
        <v>23.6253014288432</v>
      </c>
      <c r="AH17" s="16" t="n">
        <v>23.3675365075115</v>
      </c>
      <c r="AI17" s="16" t="n">
        <v>23.5856492359609</v>
      </c>
      <c r="AJ17" s="16" t="n">
        <v>23.4778458725456</v>
      </c>
      <c r="AK17" s="16" t="n">
        <v>22.8210874484051</v>
      </c>
      <c r="AL17" s="16" t="n">
        <v>22.5300478595116</v>
      </c>
      <c r="AM17" s="16" t="n">
        <v>22.4860096076304</v>
      </c>
      <c r="AN17" s="16" t="n">
        <v>23.5015678802821</v>
      </c>
      <c r="AO17" s="16" t="n">
        <v>23.5867533256363</v>
      </c>
      <c r="AP17" s="16" t="n">
        <v>23.3719386094967</v>
      </c>
      <c r="AQ17" s="16" t="n">
        <v>23.2973959165035</v>
      </c>
      <c r="AR17" s="16" t="n">
        <v>23.7699331514277</v>
      </c>
      <c r="AS17" s="16" t="n">
        <v>23.3971480739649</v>
      </c>
      <c r="AT17" s="16" t="n">
        <v>23.2619515406218</v>
      </c>
      <c r="AU17" s="16" t="n">
        <v>23.148259267017</v>
      </c>
    </row>
    <row r="18" s="14" customFormat="true" ht="13.5" hidden="false" customHeight="false" outlineLevel="0" collapsed="false">
      <c r="A18" s="17" t="s">
        <v>10</v>
      </c>
      <c r="B18" s="17" t="s">
        <v>10</v>
      </c>
      <c r="C18" s="12" t="n">
        <v>18.6</v>
      </c>
      <c r="D18" s="12" t="n">
        <v>18.6</v>
      </c>
      <c r="E18" s="12" t="n">
        <v>18.6</v>
      </c>
      <c r="F18" s="12" t="n">
        <v>18.6</v>
      </c>
      <c r="G18" s="12" t="n">
        <v>18.6</v>
      </c>
      <c r="H18" s="12" t="n">
        <v>19.1</v>
      </c>
      <c r="I18" s="12" t="n">
        <v>20.6</v>
      </c>
      <c r="J18" s="12" t="n">
        <v>20.6</v>
      </c>
      <c r="K18" s="12" t="n">
        <v>20.6</v>
      </c>
      <c r="L18" s="12" t="n">
        <v>20.6</v>
      </c>
      <c r="M18" s="12" t="n">
        <v>22.5</v>
      </c>
      <c r="N18" s="12" t="n">
        <v>22.6</v>
      </c>
      <c r="O18" s="12" t="n">
        <v>22.6</v>
      </c>
      <c r="P18" s="12" t="n">
        <v>22.6</v>
      </c>
      <c r="Q18" s="12" t="n">
        <v>22.6</v>
      </c>
      <c r="R18" s="12" t="n">
        <v>23.5</v>
      </c>
      <c r="S18" s="12" t="n">
        <v>23.5</v>
      </c>
      <c r="T18" s="12" t="n">
        <v>23.5</v>
      </c>
      <c r="U18" s="12" t="n">
        <v>24.1</v>
      </c>
      <c r="V18" s="12" t="n">
        <v>24.1</v>
      </c>
      <c r="W18" s="12" t="n">
        <v>24.1</v>
      </c>
      <c r="X18" s="12" t="n">
        <v>24.1</v>
      </c>
      <c r="Y18" s="12" t="n">
        <v>24.1</v>
      </c>
      <c r="Z18" s="12" t="n">
        <v>24.1</v>
      </c>
      <c r="AA18" s="12" t="n">
        <v>24.1</v>
      </c>
      <c r="AB18" s="12" t="n">
        <v>23.5</v>
      </c>
      <c r="AC18" s="12" t="n">
        <v>23.5</v>
      </c>
      <c r="AD18" s="12" t="n">
        <v>23.1</v>
      </c>
      <c r="AE18" s="13" t="n">
        <v>22.7</v>
      </c>
      <c r="AF18" s="13" t="n">
        <v>22.3</v>
      </c>
      <c r="AG18" s="13" t="n">
        <v>22</v>
      </c>
      <c r="AH18" s="13" t="n">
        <v>21.2</v>
      </c>
      <c r="AI18" s="13" t="n">
        <v>21.2</v>
      </c>
      <c r="AJ18" s="13" t="n">
        <v>21.2</v>
      </c>
      <c r="AK18" s="13" t="n">
        <v>20.5</v>
      </c>
      <c r="AL18" s="13" t="n">
        <v>19.7</v>
      </c>
      <c r="AM18" s="13" t="n">
        <v>19.7</v>
      </c>
      <c r="AN18" s="13" t="n">
        <v>19</v>
      </c>
      <c r="AO18" s="13" t="n">
        <v>19</v>
      </c>
      <c r="AP18" s="13" t="n">
        <v>18.5</v>
      </c>
      <c r="AQ18" s="13" t="n">
        <v>18.5</v>
      </c>
      <c r="AR18" s="13" t="n">
        <v>18</v>
      </c>
      <c r="AS18" s="13" t="n">
        <v>18</v>
      </c>
      <c r="AT18" s="13" t="n">
        <v>17.4</v>
      </c>
      <c r="AU18" s="13" t="n">
        <v>17.2</v>
      </c>
    </row>
    <row r="19" s="14" customFormat="true" ht="13.5" hidden="false" customHeight="false" outlineLevel="0" collapsed="false">
      <c r="A19" s="18" t="s">
        <v>11</v>
      </c>
      <c r="B19" s="18" t="s">
        <v>1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s="5" customFormat="true" ht="12.75" hidden="false" customHeight="false" outlineLevel="0" collapsed="false">
      <c r="A20" s="21"/>
      <c r="B20" s="21"/>
      <c r="P20" s="3"/>
      <c r="Q20" s="3"/>
      <c r="R20" s="3"/>
      <c r="S20" s="3"/>
      <c r="Y20" s="3"/>
      <c r="Z20" s="3"/>
      <c r="AA20" s="3"/>
      <c r="AB20" s="3"/>
      <c r="AC20" s="3"/>
      <c r="AD20" s="3"/>
      <c r="AE20" s="1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5" customFormat="true" ht="12.75" hidden="false" customHeight="false" outlineLevel="0" collapsed="false">
      <c r="A21" s="21"/>
      <c r="B21" s="21"/>
      <c r="P21" s="3"/>
      <c r="Q21" s="3"/>
      <c r="R21" s="3"/>
      <c r="S21" s="3"/>
      <c r="Y21" s="3"/>
      <c r="Z21" s="3"/>
      <c r="AA21" s="3"/>
      <c r="AB21" s="3"/>
      <c r="AC21" s="3"/>
      <c r="AD21" s="3"/>
      <c r="AE21" s="1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5" customFormat="true" ht="13.5" hidden="false" customHeight="false" outlineLevel="0" collapsed="false">
      <c r="A22" s="6" t="s">
        <v>12</v>
      </c>
      <c r="B22" s="6" t="s">
        <v>13</v>
      </c>
      <c r="P22" s="3"/>
      <c r="Q22" s="3"/>
      <c r="R22" s="3"/>
      <c r="S22" s="3"/>
      <c r="Y22" s="3"/>
      <c r="Z22" s="3"/>
      <c r="AA22" s="3"/>
      <c r="AB22" s="3"/>
      <c r="AC22" s="3"/>
      <c r="AD22" s="3"/>
      <c r="AE22" s="1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10" customFormat="true" ht="13.5" hidden="false" customHeight="false" outlineLevel="0" collapsed="false">
      <c r="A23" s="7" t="str">
        <f aca="false">A7</f>
        <v>MATURITY</v>
      </c>
      <c r="B23" s="7" t="s">
        <v>3</v>
      </c>
      <c r="C23" s="8" t="n">
        <f aca="false">C7</f>
        <v>44531</v>
      </c>
      <c r="D23" s="8" t="n">
        <f aca="false">D7</f>
        <v>44562</v>
      </c>
      <c r="E23" s="8" t="n">
        <f aca="false">E7</f>
        <v>44593</v>
      </c>
      <c r="F23" s="8" t="n">
        <f aca="false">F7</f>
        <v>44621</v>
      </c>
      <c r="G23" s="8" t="n">
        <f aca="false">G7</f>
        <v>44652</v>
      </c>
      <c r="H23" s="8" t="n">
        <f aca="false">H7</f>
        <v>44682</v>
      </c>
      <c r="I23" s="8" t="n">
        <f aca="false">I7</f>
        <v>44713</v>
      </c>
      <c r="J23" s="8" t="n">
        <f aca="false">J7</f>
        <v>44743</v>
      </c>
      <c r="K23" s="8" t="n">
        <f aca="false">K7</f>
        <v>44774</v>
      </c>
      <c r="L23" s="8" t="n">
        <f aca="false">L7</f>
        <v>44805</v>
      </c>
      <c r="M23" s="8" t="n">
        <f aca="false">M7</f>
        <v>44835</v>
      </c>
      <c r="N23" s="8" t="n">
        <f aca="false">N7</f>
        <v>44866</v>
      </c>
      <c r="O23" s="8" t="n">
        <f aca="false">O7</f>
        <v>44896</v>
      </c>
      <c r="P23" s="8" t="n">
        <f aca="false">P7</f>
        <v>44927</v>
      </c>
      <c r="Q23" s="8" t="n">
        <f aca="false">Q7</f>
        <v>44958</v>
      </c>
      <c r="R23" s="8" t="n">
        <f aca="false">R7</f>
        <v>44986</v>
      </c>
      <c r="S23" s="8" t="n">
        <f aca="false">S7</f>
        <v>45017</v>
      </c>
      <c r="T23" s="8" t="n">
        <f aca="false">T7</f>
        <v>45047</v>
      </c>
      <c r="U23" s="8" t="n">
        <f aca="false">U7</f>
        <v>45078</v>
      </c>
      <c r="V23" s="8" t="n">
        <f aca="false">V7</f>
        <v>45108</v>
      </c>
      <c r="W23" s="8" t="n">
        <f aca="false">W7</f>
        <v>45139</v>
      </c>
      <c r="X23" s="8" t="n">
        <f aca="false">X7</f>
        <v>45170</v>
      </c>
      <c r="Y23" s="8" t="n">
        <f aca="false">Y7</f>
        <v>45200</v>
      </c>
      <c r="Z23" s="8" t="n">
        <f aca="false">Z7</f>
        <v>45231</v>
      </c>
      <c r="AA23" s="8" t="n">
        <f aca="false">AA7</f>
        <v>45261</v>
      </c>
      <c r="AB23" s="8" t="n">
        <f aca="false">AB7</f>
        <v>45292</v>
      </c>
      <c r="AC23" s="8" t="n">
        <f aca="false">AC7</f>
        <v>45323</v>
      </c>
      <c r="AD23" s="8" t="n">
        <f aca="false">AD7</f>
        <v>45352</v>
      </c>
      <c r="AE23" s="9" t="n">
        <f aca="false">AE7</f>
        <v>45383</v>
      </c>
      <c r="AF23" s="9" t="n">
        <v>45413</v>
      </c>
      <c r="AG23" s="9" t="n">
        <v>45444</v>
      </c>
      <c r="AH23" s="9" t="n">
        <v>45474</v>
      </c>
      <c r="AI23" s="9" t="n">
        <v>45505</v>
      </c>
      <c r="AJ23" s="9" t="n">
        <v>45536</v>
      </c>
      <c r="AK23" s="9" t="n">
        <v>45566</v>
      </c>
      <c r="AL23" s="9" t="n">
        <v>45597</v>
      </c>
      <c r="AM23" s="9" t="n">
        <v>45627</v>
      </c>
      <c r="AN23" s="9" t="n">
        <v>45658</v>
      </c>
      <c r="AO23" s="9" t="n">
        <v>45689</v>
      </c>
      <c r="AP23" s="9" t="n">
        <v>45717</v>
      </c>
      <c r="AQ23" s="9" t="n">
        <v>45748</v>
      </c>
      <c r="AR23" s="9" t="n">
        <v>45778</v>
      </c>
      <c r="AS23" s="9" t="n">
        <v>45809</v>
      </c>
      <c r="AT23" s="9" t="n">
        <v>45839</v>
      </c>
      <c r="AU23" s="9" t="n">
        <v>45870</v>
      </c>
    </row>
    <row r="24" s="14" customFormat="true" ht="12.75" hidden="false" customHeight="false" outlineLevel="0" collapsed="false">
      <c r="A24" s="22" t="n">
        <v>30</v>
      </c>
      <c r="B24" s="22" t="n">
        <v>30</v>
      </c>
      <c r="C24" s="23" t="n">
        <v>7.00990848564936</v>
      </c>
      <c r="D24" s="23" t="n">
        <v>6.18532969713553</v>
      </c>
      <c r="E24" s="23" t="n">
        <v>7.24614578550407</v>
      </c>
      <c r="F24" s="23" t="n">
        <v>7.03599250512023</v>
      </c>
      <c r="G24" s="23" t="n">
        <v>7.54209750216976</v>
      </c>
      <c r="H24" s="23" t="n">
        <v>7.60629074829151</v>
      </c>
      <c r="I24" s="23" t="n">
        <v>7.84680589863676</v>
      </c>
      <c r="J24" s="23" t="n">
        <v>6.63036975148303</v>
      </c>
      <c r="K24" s="23" t="n">
        <v>7.37739621984743</v>
      </c>
      <c r="L24" s="23" t="n">
        <v>6.90885105874401</v>
      </c>
      <c r="M24" s="23" t="n">
        <v>7.29152712882249</v>
      </c>
      <c r="N24" s="23" t="n">
        <v>7.83499071770542</v>
      </c>
      <c r="O24" s="23" t="n">
        <v>7.90692507892899</v>
      </c>
      <c r="P24" s="23" t="n">
        <v>7.89888230188506</v>
      </c>
      <c r="Q24" s="23" t="n">
        <v>8.40665503309105</v>
      </c>
      <c r="R24" s="23" t="n">
        <v>7.66889802426076</v>
      </c>
      <c r="S24" s="23" t="n">
        <v>8.13549790956514</v>
      </c>
      <c r="T24" s="23" t="n">
        <v>8.70148812583115</v>
      </c>
      <c r="U24" s="23" t="n">
        <v>8.39124916774999</v>
      </c>
      <c r="V24" s="23" t="n">
        <v>8.46281636073496</v>
      </c>
      <c r="W24" s="23" t="n">
        <v>8.71288491157176</v>
      </c>
      <c r="X24" s="23" t="n">
        <v>13.971924065327</v>
      </c>
      <c r="Y24" s="23" t="n">
        <v>9.30392880816879</v>
      </c>
      <c r="Z24" s="23" t="n">
        <v>9.10127565471553</v>
      </c>
      <c r="AA24" s="23" t="n">
        <v>8.34351752280966</v>
      </c>
      <c r="AB24" s="23" t="n">
        <v>8.56341499182195</v>
      </c>
      <c r="AC24" s="23" t="n">
        <v>8.86021954747059</v>
      </c>
      <c r="AD24" s="23" t="n">
        <v>8.30679337656517</v>
      </c>
      <c r="AE24" s="24" t="n">
        <v>8.22602863262681</v>
      </c>
      <c r="AF24" s="24" t="n">
        <v>7.9268907906833</v>
      </c>
      <c r="AG24" s="24" t="n">
        <v>7.41557430970932</v>
      </c>
      <c r="AH24" s="24" t="n">
        <v>8.26492755513645</v>
      </c>
      <c r="AI24" s="24" t="n">
        <v>7.18714106831746</v>
      </c>
      <c r="AJ24" s="24" t="n">
        <v>7.07404885161115</v>
      </c>
      <c r="AK24" s="24" t="n">
        <v>6.18789686453093</v>
      </c>
      <c r="AL24" s="24" t="n">
        <v>6.42004281280419</v>
      </c>
      <c r="AM24" s="24" t="n">
        <v>5.96791778896735</v>
      </c>
      <c r="AN24" s="24" t="n">
        <v>6.36250425148031</v>
      </c>
      <c r="AO24" s="24" t="n">
        <v>6.10817789985967</v>
      </c>
      <c r="AP24" s="24" t="n">
        <v>5.99677476257503</v>
      </c>
      <c r="AQ24" s="24" t="n">
        <v>5.88460429298296</v>
      </c>
      <c r="AR24" s="24" t="n">
        <v>5.79436448983292</v>
      </c>
      <c r="AS24" s="24" t="n">
        <v>5.50719105604127</v>
      </c>
      <c r="AT24" s="24" t="n">
        <v>5.17187408514044</v>
      </c>
      <c r="AU24" s="24" t="n">
        <v>4.75972863745134</v>
      </c>
    </row>
    <row r="25" s="14" customFormat="true" ht="12.75" hidden="false" customHeight="false" outlineLevel="0" collapsed="false">
      <c r="A25" s="15" t="n">
        <v>45</v>
      </c>
      <c r="B25" s="15" t="n">
        <v>45</v>
      </c>
      <c r="C25" s="23" t="n">
        <v>7.15666527326777</v>
      </c>
      <c r="D25" s="23" t="n">
        <v>7.34240552517306</v>
      </c>
      <c r="E25" s="23" t="n">
        <v>7.46552867000055</v>
      </c>
      <c r="F25" s="23" t="n">
        <v>7.70424699553042</v>
      </c>
      <c r="G25" s="23" t="n">
        <v>8.70955390325389</v>
      </c>
      <c r="H25" s="23" t="n">
        <v>8.49930491122937</v>
      </c>
      <c r="I25" s="23" t="n">
        <v>7.92308393014532</v>
      </c>
      <c r="J25" s="23" t="n">
        <v>7.25026957169657</v>
      </c>
      <c r="K25" s="23" t="n">
        <v>7.71567092362452</v>
      </c>
      <c r="L25" s="23" t="n">
        <v>6.94525294769792</v>
      </c>
      <c r="M25" s="23" t="n">
        <v>7.99892221534378</v>
      </c>
      <c r="N25" s="23" t="n">
        <v>10.1565724732312</v>
      </c>
      <c r="O25" s="23" t="n">
        <v>8.67211663960188</v>
      </c>
      <c r="P25" s="23" t="n">
        <v>9.21780370197051</v>
      </c>
      <c r="Q25" s="23" t="n">
        <v>9.10776645376036</v>
      </c>
      <c r="R25" s="23" t="n">
        <v>9.00040489527745</v>
      </c>
      <c r="S25" s="23" t="n">
        <v>9.76592914748372</v>
      </c>
      <c r="T25" s="23" t="n">
        <v>8.71012530563118</v>
      </c>
      <c r="U25" s="23" t="n">
        <v>9.15257222425461</v>
      </c>
      <c r="V25" s="23" t="n">
        <v>9.54197599297724</v>
      </c>
      <c r="W25" s="23" t="n">
        <v>8.96127677779394</v>
      </c>
      <c r="X25" s="23" t="n">
        <v>9.82865394505196</v>
      </c>
      <c r="Y25" s="23" t="n">
        <v>10.7735071084201</v>
      </c>
      <c r="Z25" s="23" t="n">
        <v>10.071394896587</v>
      </c>
      <c r="AA25" s="23" t="n">
        <v>8.47714519160193</v>
      </c>
      <c r="AB25" s="23" t="n">
        <v>9.32264384554543</v>
      </c>
      <c r="AC25" s="23" t="n">
        <v>9.55019336528233</v>
      </c>
      <c r="AD25" s="23" t="n">
        <v>8.61402253002237</v>
      </c>
      <c r="AE25" s="24" t="n">
        <v>8.94635495874094</v>
      </c>
      <c r="AF25" s="24" t="n">
        <v>8.3801603490316</v>
      </c>
      <c r="AG25" s="24" t="n">
        <v>7.123826355702</v>
      </c>
      <c r="AH25" s="24" t="n">
        <v>7.51945194380904</v>
      </c>
      <c r="AI25" s="24" t="n">
        <v>7.47133609210265</v>
      </c>
      <c r="AJ25" s="24" t="n">
        <v>7.08320109553929</v>
      </c>
      <c r="AK25" s="24" t="n">
        <v>7.36645469024067</v>
      </c>
      <c r="AL25" s="24" t="n">
        <v>7.37822353316646</v>
      </c>
      <c r="AM25" s="24" t="n">
        <v>6.18846797148996</v>
      </c>
      <c r="AN25" s="24" t="n">
        <v>7.15875131914921</v>
      </c>
      <c r="AO25" s="24" t="n">
        <v>6.85406056797976</v>
      </c>
      <c r="AP25" s="24" t="n">
        <v>6.69498220149576</v>
      </c>
      <c r="AQ25" s="24" t="n">
        <v>6.0071196893876</v>
      </c>
      <c r="AR25" s="24" t="n">
        <v>5.99755538508248</v>
      </c>
      <c r="AS25" s="24" t="n">
        <v>5.68490728606164</v>
      </c>
      <c r="AT25" s="24" t="n">
        <v>5.55672900896334</v>
      </c>
      <c r="AU25" s="24" t="n">
        <v>5.23210589060067</v>
      </c>
    </row>
    <row r="26" s="14" customFormat="true" ht="12.75" hidden="false" customHeight="false" outlineLevel="0" collapsed="false">
      <c r="A26" s="15" t="n">
        <v>60</v>
      </c>
      <c r="B26" s="15" t="n">
        <v>60</v>
      </c>
      <c r="C26" s="23" t="n">
        <v>7.65059368162477</v>
      </c>
      <c r="D26" s="23" t="n">
        <v>7.50554171309705</v>
      </c>
      <c r="E26" s="23" t="n">
        <v>7.5835191208575</v>
      </c>
      <c r="F26" s="23" t="n">
        <v>7.76207028319857</v>
      </c>
      <c r="G26" s="23" t="n">
        <v>7.80224750025222</v>
      </c>
      <c r="H26" s="23" t="n">
        <v>8.74064488588287</v>
      </c>
      <c r="I26" s="23" t="n">
        <v>8.79971083318359</v>
      </c>
      <c r="J26" s="23" t="n">
        <v>6.97480551744747</v>
      </c>
      <c r="K26" s="23" t="n">
        <v>8.6161080543455</v>
      </c>
      <c r="L26" s="23" t="n">
        <v>7.93811213163201</v>
      </c>
      <c r="M26" s="23" t="n">
        <v>7.63687131730875</v>
      </c>
      <c r="N26" s="23" t="n">
        <v>9.90230763836583</v>
      </c>
      <c r="O26" s="23" t="n">
        <v>8.97571413157702</v>
      </c>
      <c r="P26" s="23" t="n">
        <v>9.22921630153049</v>
      </c>
      <c r="Q26" s="23" t="n">
        <v>9.24617112209417</v>
      </c>
      <c r="R26" s="23" t="n">
        <v>8.50127665855456</v>
      </c>
      <c r="S26" s="23" t="n">
        <v>9.82355597595511</v>
      </c>
      <c r="T26" s="23" t="n">
        <v>8.68742779153816</v>
      </c>
      <c r="U26" s="23" t="n">
        <v>8.81054777947116</v>
      </c>
      <c r="V26" s="23" t="n">
        <v>9.23492321312654</v>
      </c>
      <c r="W26" s="23" t="n">
        <v>9.45715035654322</v>
      </c>
      <c r="X26" s="23" t="n">
        <v>9.54025922266364</v>
      </c>
      <c r="Y26" s="23" t="n">
        <v>9.64174132592864</v>
      </c>
      <c r="Z26" s="23" t="n">
        <v>10.264327696664</v>
      </c>
      <c r="AA26" s="23" t="n">
        <v>9.44319774821792</v>
      </c>
      <c r="AB26" s="23" t="n">
        <v>10.1653026407321</v>
      </c>
      <c r="AC26" s="23" t="n">
        <v>9.72404725472071</v>
      </c>
      <c r="AD26" s="23" t="n">
        <v>9.38517228421458</v>
      </c>
      <c r="AE26" s="24" t="n">
        <v>8.08767411889684</v>
      </c>
      <c r="AF26" s="24" t="n">
        <v>7.90943830082991</v>
      </c>
      <c r="AG26" s="24" t="n">
        <v>7.89675604271385</v>
      </c>
      <c r="AH26" s="24" t="n">
        <v>8.0273796353353</v>
      </c>
      <c r="AI26" s="24" t="n">
        <v>7.06408974937374</v>
      </c>
      <c r="AJ26" s="24" t="n">
        <v>6.84095009215405</v>
      </c>
      <c r="AK26" s="24" t="n">
        <v>6.23765306017195</v>
      </c>
      <c r="AL26" s="24" t="n">
        <v>6.32631728643676</v>
      </c>
      <c r="AM26" s="24" t="n">
        <v>6.37425536462844</v>
      </c>
      <c r="AN26" s="24" t="n">
        <v>6.79929698687232</v>
      </c>
      <c r="AO26" s="24" t="n">
        <v>6.95027297870659</v>
      </c>
      <c r="AP26" s="24" t="n">
        <v>7.26165513572306</v>
      </c>
      <c r="AQ26" s="24" t="n">
        <v>7.01318946855022</v>
      </c>
      <c r="AR26" s="24" t="n">
        <v>6.40300879259193</v>
      </c>
      <c r="AS26" s="24" t="n">
        <v>5.69139865697523</v>
      </c>
      <c r="AT26" s="24" t="n">
        <v>6.17622085265611</v>
      </c>
      <c r="AU26" s="24" t="n">
        <v>5.10036885003871</v>
      </c>
    </row>
    <row r="27" s="14" customFormat="true" ht="12.75" hidden="false" customHeight="false" outlineLevel="0" collapsed="false">
      <c r="A27" s="15" t="n">
        <v>90</v>
      </c>
      <c r="B27" s="15" t="n">
        <v>90</v>
      </c>
      <c r="C27" s="23" t="n">
        <v>7.53451464572665</v>
      </c>
      <c r="D27" s="23" t="n">
        <v>7.74779506844889</v>
      </c>
      <c r="E27" s="23" t="n">
        <v>7.51597485465087</v>
      </c>
      <c r="F27" s="23" t="n">
        <v>7.99018535974347</v>
      </c>
      <c r="G27" s="23" t="n">
        <v>8.14741504279723</v>
      </c>
      <c r="H27" s="23" t="n">
        <v>8.19986130106226</v>
      </c>
      <c r="I27" s="23" t="n">
        <v>8.51432046045356</v>
      </c>
      <c r="J27" s="23" t="n">
        <v>8.5953436058464</v>
      </c>
      <c r="K27" s="23" t="n">
        <v>9.0955780271837</v>
      </c>
      <c r="L27" s="23" t="n">
        <v>8.49043454020817</v>
      </c>
      <c r="M27" s="23" t="n">
        <v>8.734632479162</v>
      </c>
      <c r="N27" s="23" t="n">
        <v>9.23629453842888</v>
      </c>
      <c r="O27" s="23" t="n">
        <v>9.32979879690362</v>
      </c>
      <c r="P27" s="23" t="n">
        <v>9.66654335714</v>
      </c>
      <c r="Q27" s="23" t="n">
        <v>8.8853913669026</v>
      </c>
      <c r="R27" s="23" t="n">
        <v>9.1630374239535</v>
      </c>
      <c r="S27" s="23" t="n">
        <v>8.76906063680594</v>
      </c>
      <c r="T27" s="23" t="n">
        <v>8.93019918264142</v>
      </c>
      <c r="U27" s="23" t="n">
        <v>8.60932229794937</v>
      </c>
      <c r="V27" s="23" t="n">
        <v>9.24735555067728</v>
      </c>
      <c r="W27" s="23" t="n">
        <v>9.38882917857766</v>
      </c>
      <c r="X27" s="23" t="n">
        <v>9.00031005229933</v>
      </c>
      <c r="Y27" s="23" t="n">
        <v>9.21468512976384</v>
      </c>
      <c r="Z27" s="23" t="n">
        <v>9.76399444494285</v>
      </c>
      <c r="AA27" s="23" t="n">
        <v>16.173743159657</v>
      </c>
      <c r="AB27" s="23" t="n">
        <v>8.93431132125295</v>
      </c>
      <c r="AC27" s="23" t="n">
        <v>9.14520632612802</v>
      </c>
      <c r="AD27" s="23" t="n">
        <v>8.94744770243673</v>
      </c>
      <c r="AE27" s="24" t="n">
        <v>8.59504394969714</v>
      </c>
      <c r="AF27" s="24" t="n">
        <v>8.0784692832628</v>
      </c>
      <c r="AG27" s="24" t="n">
        <v>7.53442517013321</v>
      </c>
      <c r="AH27" s="24" t="n">
        <v>8.40687457264749</v>
      </c>
      <c r="AI27" s="24" t="n">
        <v>7.33983914446427</v>
      </c>
      <c r="AJ27" s="24" t="n">
        <v>7.53625058741326</v>
      </c>
      <c r="AK27" s="24" t="n">
        <v>7.20021092262694</v>
      </c>
      <c r="AL27" s="24" t="n">
        <v>6.97578873705034</v>
      </c>
      <c r="AM27" s="24" t="n">
        <v>7.29344510963781</v>
      </c>
      <c r="AN27" s="24" t="n">
        <v>7.18778476774922</v>
      </c>
      <c r="AO27" s="24" t="n">
        <v>7.22132248358675</v>
      </c>
      <c r="AP27" s="24" t="n">
        <v>7.07572888727158</v>
      </c>
      <c r="AQ27" s="24" t="n">
        <v>6.63044184867462</v>
      </c>
      <c r="AR27" s="24" t="n">
        <v>6.37644252367735</v>
      </c>
      <c r="AS27" s="24" t="n">
        <v>6.50622986037863</v>
      </c>
      <c r="AT27" s="24" t="n">
        <v>6.04343659158166</v>
      </c>
      <c r="AU27" s="24" t="n">
        <v>5.87418077169561</v>
      </c>
    </row>
    <row r="28" s="14" customFormat="true" ht="12.75" hidden="false" customHeight="false" outlineLevel="0" collapsed="false">
      <c r="A28" s="15" t="n">
        <v>180</v>
      </c>
      <c r="B28" s="15" t="n">
        <v>180</v>
      </c>
      <c r="C28" s="23" t="n">
        <v>7.05138976898022</v>
      </c>
      <c r="D28" s="23" t="n">
        <v>7.21453411219017</v>
      </c>
      <c r="E28" s="23" t="n">
        <v>7.61435332855445</v>
      </c>
      <c r="F28" s="23" t="n">
        <v>7.46563649829938</v>
      </c>
      <c r="G28" s="23" t="n">
        <v>7.25693749346566</v>
      </c>
      <c r="H28" s="23" t="n">
        <v>7.72119593183498</v>
      </c>
      <c r="I28" s="23" t="n">
        <v>7.88301402937848</v>
      </c>
      <c r="J28" s="23" t="n">
        <v>7.50027376597599</v>
      </c>
      <c r="K28" s="23" t="n">
        <v>7.78699736089652</v>
      </c>
      <c r="L28" s="23" t="n">
        <v>8.02130035429792</v>
      </c>
      <c r="M28" s="23" t="n">
        <v>8.14980943503825</v>
      </c>
      <c r="N28" s="23" t="n">
        <v>8.29261456739864</v>
      </c>
      <c r="O28" s="23" t="n">
        <v>8.54439893752137</v>
      </c>
      <c r="P28" s="23" t="n">
        <v>9.03533980869831</v>
      </c>
      <c r="Q28" s="23" t="n">
        <v>8.71499665044778</v>
      </c>
      <c r="R28" s="23" t="n">
        <v>9.13032081668505</v>
      </c>
      <c r="S28" s="23" t="n">
        <v>8.45021653875917</v>
      </c>
      <c r="T28" s="23" t="n">
        <v>9.12378766112461</v>
      </c>
      <c r="U28" s="23" t="n">
        <v>8.96534182843951</v>
      </c>
      <c r="V28" s="23" t="n">
        <v>9.90712132020371</v>
      </c>
      <c r="W28" s="23" t="n">
        <v>9.66888151588975</v>
      </c>
      <c r="X28" s="23" t="n">
        <v>9.31852867837834</v>
      </c>
      <c r="Y28" s="23" t="n">
        <v>9.52933873627647</v>
      </c>
      <c r="Z28" s="23" t="n">
        <v>10.6900369549641</v>
      </c>
      <c r="AA28" s="23" t="n">
        <v>9.26287180456815</v>
      </c>
      <c r="AB28" s="23" t="n">
        <v>9.42494505575214</v>
      </c>
      <c r="AC28" s="23" t="n">
        <v>9.68868319225136</v>
      </c>
      <c r="AD28" s="23" t="n">
        <v>9.01744083933038</v>
      </c>
      <c r="AE28" s="24" t="n">
        <v>8.88708678313032</v>
      </c>
      <c r="AF28" s="24" t="n">
        <v>8.39681475341365</v>
      </c>
      <c r="AG28" s="24" t="n">
        <v>8.53193749911998</v>
      </c>
      <c r="AH28" s="24" t="n">
        <v>8.178513061779</v>
      </c>
      <c r="AI28" s="24" t="n">
        <v>7.51671932293565</v>
      </c>
      <c r="AJ28" s="24" t="n">
        <v>7.73194381258428</v>
      </c>
      <c r="AK28" s="24" t="n">
        <v>7.5475365382467</v>
      </c>
      <c r="AL28" s="24" t="n">
        <v>7.26469599021026</v>
      </c>
      <c r="AM28" s="24" t="n">
        <v>6.63689917419803</v>
      </c>
      <c r="AN28" s="24" t="n">
        <v>6.9502951771079</v>
      </c>
      <c r="AO28" s="24" t="n">
        <v>6.92381527597512</v>
      </c>
      <c r="AP28" s="24" t="n">
        <v>6.40336876034363</v>
      </c>
      <c r="AQ28" s="24" t="n">
        <v>6.14233242107339</v>
      </c>
      <c r="AR28" s="24" t="n">
        <v>5.89657539299544</v>
      </c>
      <c r="AS28" s="24" t="n">
        <v>5.91640412660019</v>
      </c>
      <c r="AT28" s="24" t="n">
        <v>5.87957137313073</v>
      </c>
      <c r="AU28" s="24" t="n">
        <v>5.61180224653281</v>
      </c>
    </row>
    <row r="29" s="14" customFormat="true" ht="12.75" hidden="false" customHeight="false" outlineLevel="0" collapsed="false">
      <c r="A29" s="15" t="s">
        <v>4</v>
      </c>
      <c r="B29" s="15" t="s">
        <v>5</v>
      </c>
      <c r="C29" s="23" t="n">
        <v>7.98240494419058</v>
      </c>
      <c r="D29" s="23" t="n">
        <v>7.93578044626394</v>
      </c>
      <c r="E29" s="23" t="n">
        <v>7.96678365079602</v>
      </c>
      <c r="F29" s="23" t="n">
        <v>8.42441936300562</v>
      </c>
      <c r="G29" s="23" t="n">
        <v>8.56262951897885</v>
      </c>
      <c r="H29" s="23" t="n">
        <v>8.64262242219304</v>
      </c>
      <c r="I29" s="23" t="n">
        <v>8.92600353569115</v>
      </c>
      <c r="J29" s="23" t="n">
        <v>8.66928385006014</v>
      </c>
      <c r="K29" s="23" t="n">
        <v>8.7242216866335</v>
      </c>
      <c r="L29" s="23" t="n">
        <v>8.92778834872987</v>
      </c>
      <c r="M29" s="23" t="n">
        <v>9.17892979382508</v>
      </c>
      <c r="N29" s="23" t="n">
        <v>9.09064078364636</v>
      </c>
      <c r="O29" s="23" t="n">
        <v>9.19519006214043</v>
      </c>
      <c r="P29" s="23" t="n">
        <v>9.54616349384972</v>
      </c>
      <c r="Q29" s="23" t="n">
        <v>9.83444242890983</v>
      </c>
      <c r="R29" s="23" t="n">
        <v>10.4334852904438</v>
      </c>
      <c r="S29" s="23" t="n">
        <v>10.4526756172723</v>
      </c>
      <c r="T29" s="23" t="n">
        <v>10.4590776263225</v>
      </c>
      <c r="U29" s="23" t="n">
        <v>9.86872768011774</v>
      </c>
      <c r="V29" s="23" t="n">
        <v>10.0964189898125</v>
      </c>
      <c r="W29" s="23" t="n">
        <v>9.73861145478832</v>
      </c>
      <c r="X29" s="23" t="n">
        <v>9.92429042807419</v>
      </c>
      <c r="Y29" s="23" t="n">
        <v>10.1318279742041</v>
      </c>
      <c r="Z29" s="23" t="n">
        <v>10.1725590325784</v>
      </c>
      <c r="AA29" s="23" t="n">
        <v>9.54485847756202</v>
      </c>
      <c r="AB29" s="23" t="n">
        <v>9.30563977039776</v>
      </c>
      <c r="AC29" s="23" t="n">
        <v>9.42785952170907</v>
      </c>
      <c r="AD29" s="23" t="n">
        <v>9.00927179154215</v>
      </c>
      <c r="AE29" s="25" t="n">
        <v>8.67134530570085</v>
      </c>
      <c r="AF29" s="25" t="n">
        <v>8.575460529565</v>
      </c>
      <c r="AG29" s="25" t="n">
        <v>8.63869489648017</v>
      </c>
      <c r="AH29" s="25" t="n">
        <v>8.61700064472691</v>
      </c>
      <c r="AI29" s="25" t="n">
        <v>8.44127438827703</v>
      </c>
      <c r="AJ29" s="25" t="n">
        <v>8.42380441081098</v>
      </c>
      <c r="AK29" s="25" t="n">
        <v>7.76768254313709</v>
      </c>
      <c r="AL29" s="25" t="n">
        <v>7.59255090592875</v>
      </c>
      <c r="AM29" s="25" t="n">
        <v>8.70020066870272</v>
      </c>
      <c r="AN29" s="25" t="n">
        <v>7.7310936610681</v>
      </c>
      <c r="AO29" s="25" t="n">
        <v>7.11585211435309</v>
      </c>
      <c r="AP29" s="25" t="n">
        <v>7.03736827655429</v>
      </c>
      <c r="AQ29" s="25" t="n">
        <v>6.95915796689395</v>
      </c>
      <c r="AR29" s="25" t="n">
        <v>6.60367592625656</v>
      </c>
      <c r="AS29" s="25" t="n">
        <v>6.48179626643492</v>
      </c>
      <c r="AT29" s="25" t="n">
        <v>6.24169269520971</v>
      </c>
      <c r="AU29" s="25" t="n">
        <v>5.89735997982373</v>
      </c>
    </row>
    <row r="30" s="14" customFormat="true" ht="13.5" hidden="false" customHeight="false" outlineLevel="0" collapsed="false">
      <c r="A30" s="17" t="s">
        <v>14</v>
      </c>
      <c r="B30" s="17" t="s">
        <v>15</v>
      </c>
      <c r="C30" s="26" t="n">
        <v>9.33157347382509</v>
      </c>
      <c r="D30" s="26" t="n">
        <v>7.67676628597949</v>
      </c>
      <c r="E30" s="26" t="n">
        <v>7.459876940586</v>
      </c>
      <c r="F30" s="26" t="n">
        <v>7.61326527195553</v>
      </c>
      <c r="G30" s="26" t="n">
        <v>8.06712082624567</v>
      </c>
      <c r="H30" s="26" t="n">
        <v>8.39283726213641</v>
      </c>
      <c r="I30" s="26" t="n">
        <v>9.00443857445163</v>
      </c>
      <c r="J30" s="26" t="n">
        <v>9.27261302199345</v>
      </c>
      <c r="K30" s="26" t="n">
        <v>9.97487032465685</v>
      </c>
      <c r="L30" s="26" t="n">
        <v>9.63916257064684</v>
      </c>
      <c r="M30" s="26" t="n">
        <v>9.6044548804846</v>
      </c>
      <c r="N30" s="26" t="n">
        <v>9.9171090038526</v>
      </c>
      <c r="O30" s="26" t="n">
        <v>9.4863738114663</v>
      </c>
      <c r="P30" s="26" t="n">
        <v>8.45803230991988</v>
      </c>
      <c r="Q30" s="26" t="n">
        <v>9.51123410421917</v>
      </c>
      <c r="R30" s="26" t="n">
        <v>9.79560242329001</v>
      </c>
      <c r="S30" s="26" t="n">
        <v>9.87388661845051</v>
      </c>
      <c r="T30" s="26" t="n">
        <v>10.2671112140801</v>
      </c>
      <c r="U30" s="26" t="n">
        <v>10.5376324058909</v>
      </c>
      <c r="V30" s="26" t="n">
        <v>10.1590188200446</v>
      </c>
      <c r="W30" s="26" t="n">
        <v>10.0522381359119</v>
      </c>
      <c r="X30" s="26" t="n">
        <v>9.71145132170675</v>
      </c>
      <c r="Y30" s="26" t="n">
        <v>9.5245358054437</v>
      </c>
      <c r="Z30" s="26" t="n">
        <v>10.3076087726589</v>
      </c>
      <c r="AA30" s="26" t="n">
        <v>9.91677346276654</v>
      </c>
      <c r="AB30" s="26" t="n">
        <v>9.80116451047244</v>
      </c>
      <c r="AC30" s="26" t="n">
        <v>8.69182436224135</v>
      </c>
      <c r="AD30" s="26" t="n">
        <v>8.02213885077778</v>
      </c>
      <c r="AE30" s="27" t="n">
        <v>7.49694701832748</v>
      </c>
      <c r="AF30" s="27" t="n">
        <v>7.38738732667526</v>
      </c>
      <c r="AG30" s="27" t="n">
        <v>7.62651719320684</v>
      </c>
      <c r="AH30" s="27" t="n">
        <v>7.74419864612418</v>
      </c>
      <c r="AI30" s="27" t="n">
        <v>7.86371286312522</v>
      </c>
      <c r="AJ30" s="27" t="n">
        <v>7.38045732908539</v>
      </c>
      <c r="AK30" s="27" t="n">
        <v>6.90922261876112</v>
      </c>
      <c r="AL30" s="27" t="n">
        <v>6.70159236682535</v>
      </c>
      <c r="AM30" s="27" t="n">
        <v>8.69810236952936</v>
      </c>
      <c r="AN30" s="27" t="n">
        <v>7.97280419682679</v>
      </c>
      <c r="AO30" s="27" t="n">
        <v>7.62464378742638</v>
      </c>
      <c r="AP30" s="27" t="n">
        <v>7.64292341200684</v>
      </c>
      <c r="AQ30" s="27" t="n">
        <v>7.61439712411005</v>
      </c>
      <c r="AR30" s="27" t="n">
        <v>7.5076780396552</v>
      </c>
      <c r="AS30" s="27" t="n">
        <v>7.7291371731396</v>
      </c>
      <c r="AT30" s="27" t="n">
        <v>7.55575590855695</v>
      </c>
      <c r="AU30" s="27" t="n">
        <v>6.81406839559152</v>
      </c>
    </row>
    <row r="31" s="14" customFormat="true" ht="12.75" hidden="false" customHeight="false" outlineLevel="0" collapsed="false">
      <c r="A31" s="28"/>
      <c r="B31" s="28"/>
      <c r="P31" s="29"/>
      <c r="Q31" s="29"/>
      <c r="R31" s="29"/>
      <c r="S31" s="29"/>
      <c r="Y31" s="29"/>
      <c r="Z31" s="29"/>
      <c r="AA31" s="29"/>
      <c r="AB31" s="29"/>
      <c r="AC31" s="29"/>
      <c r="AD31" s="29"/>
      <c r="AE31" s="1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5" customFormat="true" ht="12.75" hidden="false" customHeight="false" outlineLevel="0" collapsed="false">
      <c r="A32" s="4"/>
      <c r="B32" s="4"/>
      <c r="P32" s="3"/>
      <c r="Q32" s="3"/>
      <c r="R32" s="3"/>
      <c r="S32" s="3"/>
      <c r="Y32" s="3"/>
      <c r="Z32" s="3"/>
      <c r="AA32" s="3"/>
      <c r="AB32" s="3"/>
      <c r="AC32" s="3"/>
      <c r="AD32" s="3"/>
      <c r="AE32" s="1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3.5" hidden="false" customHeight="false" outlineLevel="0" collapsed="false">
      <c r="A33" s="6" t="s">
        <v>16</v>
      </c>
      <c r="B33" s="6"/>
    </row>
    <row r="34" customFormat="false" ht="13.5" hidden="false" customHeight="false" outlineLevel="0" collapsed="false">
      <c r="A34" s="7"/>
      <c r="B34" s="7" t="s">
        <v>3</v>
      </c>
      <c r="C34" s="30" t="n">
        <f aca="false">+C7</f>
        <v>44531</v>
      </c>
      <c r="D34" s="30" t="n">
        <f aca="false">+D7</f>
        <v>44562</v>
      </c>
      <c r="E34" s="30" t="n">
        <f aca="false">+E7</f>
        <v>44593</v>
      </c>
      <c r="F34" s="30" t="n">
        <f aca="false">+F7</f>
        <v>44621</v>
      </c>
      <c r="G34" s="30" t="n">
        <f aca="false">+G7</f>
        <v>44652</v>
      </c>
      <c r="H34" s="30" t="n">
        <f aca="false">+H7</f>
        <v>44682</v>
      </c>
      <c r="I34" s="30" t="n">
        <f aca="false">+I7</f>
        <v>44713</v>
      </c>
      <c r="J34" s="30" t="n">
        <f aca="false">+J7</f>
        <v>44743</v>
      </c>
      <c r="K34" s="30" t="n">
        <f aca="false">+K7</f>
        <v>44774</v>
      </c>
      <c r="L34" s="30" t="n">
        <f aca="false">+L7</f>
        <v>44805</v>
      </c>
      <c r="M34" s="30" t="n">
        <f aca="false">+M7</f>
        <v>44835</v>
      </c>
      <c r="N34" s="30" t="n">
        <f aca="false">+N7</f>
        <v>44866</v>
      </c>
      <c r="O34" s="30" t="n">
        <f aca="false">+O7</f>
        <v>44896</v>
      </c>
      <c r="P34" s="31" t="n">
        <f aca="false">+P7</f>
        <v>44927</v>
      </c>
      <c r="Q34" s="31" t="n">
        <f aca="false">+Q7</f>
        <v>44958</v>
      </c>
      <c r="R34" s="31" t="n">
        <f aca="false">+R7</f>
        <v>44986</v>
      </c>
      <c r="S34" s="31" t="n">
        <f aca="false">+S7</f>
        <v>45017</v>
      </c>
      <c r="T34" s="30" t="n">
        <f aca="false">+T7</f>
        <v>45047</v>
      </c>
      <c r="U34" s="30" t="n">
        <f aca="false">+U7</f>
        <v>45078</v>
      </c>
      <c r="V34" s="30" t="n">
        <f aca="false">+V7</f>
        <v>45108</v>
      </c>
      <c r="W34" s="30" t="n">
        <f aca="false">+W7</f>
        <v>45139</v>
      </c>
      <c r="X34" s="30" t="n">
        <f aca="false">+X7</f>
        <v>45170</v>
      </c>
      <c r="Y34" s="31" t="n">
        <f aca="false">+Y7</f>
        <v>45200</v>
      </c>
      <c r="Z34" s="31" t="n">
        <f aca="false">+Z7</f>
        <v>45231</v>
      </c>
      <c r="AA34" s="31" t="n">
        <f aca="false">+AA7</f>
        <v>45261</v>
      </c>
      <c r="AB34" s="31" t="n">
        <f aca="false">+AB7</f>
        <v>45292</v>
      </c>
      <c r="AC34" s="31" t="n">
        <f aca="false">+AC7</f>
        <v>45323</v>
      </c>
      <c r="AD34" s="31" t="n">
        <f aca="false">+AD7</f>
        <v>45352</v>
      </c>
      <c r="AE34" s="32" t="n">
        <f aca="false">+AE7</f>
        <v>45383</v>
      </c>
      <c r="AF34" s="9" t="n">
        <v>45413</v>
      </c>
      <c r="AG34" s="9" t="n">
        <v>45444</v>
      </c>
      <c r="AH34" s="9" t="n">
        <v>45474</v>
      </c>
      <c r="AI34" s="9" t="n">
        <v>45505</v>
      </c>
      <c r="AJ34" s="9" t="n">
        <v>45536</v>
      </c>
      <c r="AK34" s="9" t="n">
        <v>45566</v>
      </c>
      <c r="AL34" s="9" t="n">
        <v>45597</v>
      </c>
      <c r="AM34" s="9" t="n">
        <v>45627</v>
      </c>
      <c r="AN34" s="9" t="n">
        <v>45658</v>
      </c>
      <c r="AO34" s="9" t="n">
        <v>45689</v>
      </c>
      <c r="AP34" s="9" t="n">
        <v>45717</v>
      </c>
      <c r="AQ34" s="9" t="n">
        <v>45748</v>
      </c>
      <c r="AR34" s="9" t="n">
        <v>45778</v>
      </c>
      <c r="AS34" s="9" t="n">
        <v>45809</v>
      </c>
      <c r="AT34" s="9" t="n">
        <v>45839</v>
      </c>
      <c r="AU34" s="9" t="n">
        <v>45870</v>
      </c>
    </row>
    <row r="35" customFormat="false" ht="12.75" hidden="false" customHeight="false" outlineLevel="0" collapsed="false">
      <c r="A35" s="22" t="s">
        <v>17</v>
      </c>
      <c r="B35" s="22" t="s">
        <v>5</v>
      </c>
      <c r="C35" s="33" t="n">
        <v>27.22</v>
      </c>
      <c r="D35" s="33" t="n">
        <v>27.44</v>
      </c>
      <c r="E35" s="33" t="n">
        <v>27.47</v>
      </c>
      <c r="F35" s="33" t="n">
        <v>27.71</v>
      </c>
      <c r="G35" s="33" t="n">
        <v>27.88</v>
      </c>
      <c r="H35" s="33" t="n">
        <v>28.61</v>
      </c>
      <c r="I35" s="33" t="n">
        <v>29.03</v>
      </c>
      <c r="J35" s="33" t="n">
        <v>28.6287844266055</v>
      </c>
      <c r="K35" s="33" t="n">
        <v>28.8042824858758</v>
      </c>
      <c r="L35" s="33" t="n">
        <v>29.0479027135136</v>
      </c>
      <c r="M35" s="33" t="n">
        <v>29.43</v>
      </c>
      <c r="N35" s="33" t="n">
        <v>30.5973120138289</v>
      </c>
      <c r="O35" s="33" t="n">
        <v>30.9905059021923</v>
      </c>
      <c r="P35" s="34" t="n">
        <v>30.9377190292029</v>
      </c>
      <c r="Q35" s="34" t="n">
        <v>31.2388350515464</v>
      </c>
      <c r="R35" s="34" t="n">
        <v>30.9999585489221</v>
      </c>
      <c r="S35" s="34" t="n">
        <v>31.4646638739496</v>
      </c>
      <c r="T35" s="33" t="n">
        <v>31.2</v>
      </c>
      <c r="U35" s="33" t="n">
        <v>31.2</v>
      </c>
      <c r="V35" s="33" t="n">
        <v>31.7968299783862</v>
      </c>
      <c r="W35" s="33" t="n">
        <v>32.55</v>
      </c>
      <c r="X35" s="33" t="n">
        <v>32.55</v>
      </c>
      <c r="Y35" s="34" t="n">
        <v>32.89</v>
      </c>
      <c r="Z35" s="34" t="n">
        <v>32.98</v>
      </c>
      <c r="AA35" s="34" t="n">
        <v>33.04</v>
      </c>
      <c r="AB35" s="34" t="n">
        <v>32.6</v>
      </c>
      <c r="AC35" s="34" t="n">
        <v>32.65</v>
      </c>
      <c r="AD35" s="34" t="n">
        <v>32.48803963</v>
      </c>
      <c r="AE35" s="35" t="n">
        <v>32.4859606034483</v>
      </c>
      <c r="AF35" s="24" t="n">
        <v>32.54</v>
      </c>
      <c r="AG35" s="24" t="n">
        <v>32.4207225439037</v>
      </c>
      <c r="AH35" s="24" t="n">
        <v>32.7855891139239</v>
      </c>
      <c r="AI35" s="24" t="n">
        <v>32.8036819435292</v>
      </c>
      <c r="AJ35" s="24" t="n">
        <v>32.8303689782401</v>
      </c>
      <c r="AK35" s="24" t="n">
        <v>32.6848990277125</v>
      </c>
      <c r="AL35" s="24" t="n">
        <v>32.4374111989344</v>
      </c>
      <c r="AM35" s="24" t="n">
        <v>34.4</v>
      </c>
      <c r="AN35" s="24" t="n">
        <v>31.7632397828759</v>
      </c>
      <c r="AO35" s="24" t="n">
        <v>31.7921238322884</v>
      </c>
      <c r="AP35" s="24" t="n">
        <v>31.5261372046955</v>
      </c>
      <c r="AQ35" s="24" t="n">
        <v>31.468595491214</v>
      </c>
      <c r="AR35" s="24" t="n">
        <v>31.256202097561</v>
      </c>
      <c r="AS35" s="24" t="n">
        <v>32.2865853658537</v>
      </c>
      <c r="AT35" s="24" t="n">
        <v>35.2298387096774</v>
      </c>
      <c r="AU35" s="24" t="n">
        <v>35.6825396825397</v>
      </c>
    </row>
    <row r="36" customFormat="false" ht="12.75" hidden="false" customHeight="false" outlineLevel="0" collapsed="false">
      <c r="A36" s="15" t="s">
        <v>18</v>
      </c>
      <c r="B36" s="15" t="s">
        <v>5</v>
      </c>
      <c r="C36" s="36" t="n">
        <v>10.3673420565551</v>
      </c>
      <c r="D36" s="36" t="n">
        <v>10.1201831093086</v>
      </c>
      <c r="E36" s="36" t="n">
        <v>10.3674911852568</v>
      </c>
      <c r="F36" s="36" t="n">
        <v>10.6024948893009</v>
      </c>
      <c r="G36" s="36" t="n">
        <v>10.6586172279134</v>
      </c>
      <c r="H36" s="36" t="n">
        <v>10.6954485185219</v>
      </c>
      <c r="I36" s="36" t="n">
        <v>11.1743211162772</v>
      </c>
      <c r="J36" s="36" t="n">
        <v>10.8060402887495</v>
      </c>
      <c r="K36" s="36" t="n">
        <v>11.3289317666024</v>
      </c>
      <c r="L36" s="36" t="n">
        <v>12.5</v>
      </c>
      <c r="M36" s="36" t="n">
        <v>12.5</v>
      </c>
      <c r="N36" s="36" t="n">
        <v>11.5376577775278</v>
      </c>
      <c r="O36" s="36" t="n">
        <v>12.0084961878888</v>
      </c>
      <c r="P36" s="23" t="n">
        <v>13.6945146466826</v>
      </c>
      <c r="Q36" s="23" t="n">
        <v>12.6729717472206</v>
      </c>
      <c r="R36" s="23" t="n">
        <v>13</v>
      </c>
      <c r="S36" s="23" t="n">
        <v>12.6238492094551</v>
      </c>
      <c r="T36" s="36" t="n">
        <v>12.4269521629366</v>
      </c>
      <c r="U36" s="36" t="n">
        <v>12.1097739544287</v>
      </c>
      <c r="V36" s="36" t="n">
        <v>14.1299438836143</v>
      </c>
      <c r="W36" s="36" t="n">
        <v>14.0679597368195</v>
      </c>
      <c r="X36" s="36" t="n">
        <v>13.9478209944694</v>
      </c>
      <c r="Y36" s="23" t="n">
        <v>13.8721830938552</v>
      </c>
      <c r="Z36" s="23" t="n">
        <v>13.8721830938552</v>
      </c>
      <c r="AA36" s="23" t="n">
        <v>13.87218309</v>
      </c>
      <c r="AB36" s="23" t="n">
        <v>13.06927177</v>
      </c>
      <c r="AC36" s="23" t="n">
        <v>13.03376267</v>
      </c>
      <c r="AD36" s="23" t="n">
        <v>12.90473671</v>
      </c>
      <c r="AE36" s="24" t="n">
        <v>12.0617036494486</v>
      </c>
      <c r="AF36" s="24" t="n">
        <v>12.0395318533391</v>
      </c>
      <c r="AG36" s="24" t="n">
        <v>11.80671232</v>
      </c>
      <c r="AH36" s="24" t="n">
        <v>12</v>
      </c>
      <c r="AI36" s="24" t="n">
        <v>12</v>
      </c>
      <c r="AJ36" s="24" t="n">
        <v>12</v>
      </c>
      <c r="AK36" s="24" t="n">
        <v>12</v>
      </c>
      <c r="AL36" s="24" t="n">
        <v>12.1542297365195</v>
      </c>
      <c r="AM36" s="24" t="n">
        <v>15</v>
      </c>
      <c r="AN36" s="24" t="n">
        <v>13.8</v>
      </c>
      <c r="AO36" s="24" t="n">
        <v>13.8</v>
      </c>
      <c r="AP36" s="24" t="n">
        <v>13.8</v>
      </c>
      <c r="AQ36" s="24" t="n">
        <v>13.8</v>
      </c>
      <c r="AR36" s="24" t="n">
        <v>13.8</v>
      </c>
      <c r="AS36" s="24" t="n">
        <v>13.8</v>
      </c>
      <c r="AT36" s="24" t="n">
        <v>13.8</v>
      </c>
      <c r="AU36" s="24" t="n">
        <v>13.8</v>
      </c>
    </row>
    <row r="37" customFormat="false" ht="13.5" hidden="true" customHeight="false" outlineLevel="0" collapsed="false">
      <c r="A37" s="17" t="s">
        <v>19</v>
      </c>
      <c r="B37" s="17" t="s">
        <v>10</v>
      </c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3.5" hidden="false" customHeight="false" outlineLevel="0" collapsed="false">
      <c r="A41" s="6" t="s">
        <v>20</v>
      </c>
      <c r="B41" s="6"/>
    </row>
    <row r="42" customFormat="false" ht="13.5" hidden="false" customHeight="false" outlineLevel="0" collapsed="false">
      <c r="A42" s="7"/>
      <c r="B42" s="7" t="s">
        <v>3</v>
      </c>
      <c r="C42" s="30" t="n">
        <f aca="false">C7</f>
        <v>44531</v>
      </c>
      <c r="D42" s="30" t="n">
        <f aca="false">D7</f>
        <v>44562</v>
      </c>
      <c r="E42" s="30" t="n">
        <f aca="false">E7</f>
        <v>44593</v>
      </c>
      <c r="F42" s="30" t="n">
        <f aca="false">F7</f>
        <v>44621</v>
      </c>
      <c r="G42" s="30" t="n">
        <f aca="false">G7</f>
        <v>44652</v>
      </c>
      <c r="H42" s="30" t="n">
        <f aca="false">H7</f>
        <v>44682</v>
      </c>
      <c r="I42" s="30" t="n">
        <f aca="false">I7</f>
        <v>44713</v>
      </c>
      <c r="J42" s="30" t="n">
        <f aca="false">J7</f>
        <v>44743</v>
      </c>
      <c r="K42" s="30" t="n">
        <f aca="false">K7</f>
        <v>44774</v>
      </c>
      <c r="L42" s="30" t="n">
        <f aca="false">L7</f>
        <v>44805</v>
      </c>
      <c r="M42" s="30" t="n">
        <f aca="false">M7</f>
        <v>44835</v>
      </c>
      <c r="N42" s="30" t="n">
        <f aca="false">N7</f>
        <v>44866</v>
      </c>
      <c r="O42" s="30" t="n">
        <f aca="false">O7</f>
        <v>44896</v>
      </c>
      <c r="P42" s="31" t="n">
        <f aca="false">P7</f>
        <v>44927</v>
      </c>
      <c r="Q42" s="31" t="n">
        <f aca="false">Q7</f>
        <v>44958</v>
      </c>
      <c r="R42" s="31" t="n">
        <f aca="false">R7</f>
        <v>44986</v>
      </c>
      <c r="S42" s="31" t="n">
        <f aca="false">S7</f>
        <v>45017</v>
      </c>
      <c r="T42" s="30" t="n">
        <f aca="false">T7</f>
        <v>45047</v>
      </c>
      <c r="U42" s="30" t="n">
        <f aca="false">U7</f>
        <v>45078</v>
      </c>
      <c r="V42" s="30" t="n">
        <f aca="false">V7</f>
        <v>45108</v>
      </c>
      <c r="W42" s="30" t="n">
        <f aca="false">W7</f>
        <v>45139</v>
      </c>
      <c r="X42" s="30" t="n">
        <f aca="false">X7</f>
        <v>45170</v>
      </c>
      <c r="Y42" s="31" t="n">
        <f aca="false">Y7</f>
        <v>45200</v>
      </c>
      <c r="Z42" s="31" t="n">
        <f aca="false">Z7</f>
        <v>45231</v>
      </c>
      <c r="AA42" s="31" t="n">
        <f aca="false">AA7</f>
        <v>45261</v>
      </c>
      <c r="AB42" s="31" t="n">
        <f aca="false">AB7</f>
        <v>45292</v>
      </c>
      <c r="AC42" s="31" t="n">
        <f aca="false">AC7</f>
        <v>45323</v>
      </c>
      <c r="AD42" s="31" t="n">
        <f aca="false">AD7</f>
        <v>45352</v>
      </c>
      <c r="AE42" s="32" t="n">
        <f aca="false">AE7</f>
        <v>45383</v>
      </c>
      <c r="AF42" s="9" t="n">
        <v>45413</v>
      </c>
      <c r="AG42" s="9" t="n">
        <v>45444</v>
      </c>
      <c r="AH42" s="9" t="n">
        <v>45474</v>
      </c>
      <c r="AI42" s="9" t="n">
        <v>45505</v>
      </c>
      <c r="AJ42" s="9" t="n">
        <v>45536</v>
      </c>
      <c r="AK42" s="9" t="n">
        <v>45566</v>
      </c>
      <c r="AL42" s="9" t="n">
        <v>45597</v>
      </c>
      <c r="AM42" s="9" t="n">
        <v>45627</v>
      </c>
      <c r="AN42" s="9" t="n">
        <v>45658</v>
      </c>
      <c r="AO42" s="9" t="n">
        <v>45689</v>
      </c>
      <c r="AP42" s="9" t="n">
        <v>45717</v>
      </c>
      <c r="AQ42" s="9" t="n">
        <v>45748</v>
      </c>
      <c r="AR42" s="9" t="n">
        <v>45778</v>
      </c>
      <c r="AS42" s="9" t="n">
        <v>45809</v>
      </c>
      <c r="AT42" s="9" t="n">
        <v>45839</v>
      </c>
      <c r="AU42" s="9" t="n">
        <v>45870</v>
      </c>
    </row>
    <row r="43" customFormat="false" ht="12.75" hidden="false" customHeight="false" outlineLevel="0" collapsed="false">
      <c r="A43" s="22" t="s">
        <v>17</v>
      </c>
      <c r="B43" s="22" t="s">
        <v>5</v>
      </c>
      <c r="C43" s="33" t="n">
        <v>15.1710414620293</v>
      </c>
      <c r="D43" s="33" t="n">
        <v>15.2248219068415</v>
      </c>
      <c r="E43" s="33" t="n">
        <v>15.1984662224371</v>
      </c>
      <c r="F43" s="33" t="n">
        <v>15.1841582103763</v>
      </c>
      <c r="G43" s="33" t="n">
        <v>15.1835500783983</v>
      </c>
      <c r="H43" s="33" t="n">
        <v>15.2517290962008</v>
      </c>
      <c r="I43" s="33" t="n">
        <v>15.7101458823643</v>
      </c>
      <c r="J43" s="33" t="n">
        <v>16.3128714619606</v>
      </c>
      <c r="K43" s="33" t="n">
        <v>17.1730045969287</v>
      </c>
      <c r="L43" s="33" t="n">
        <v>17.6495387762873</v>
      </c>
      <c r="M43" s="33" t="n">
        <v>19.1991352526609</v>
      </c>
      <c r="N43" s="33" t="n">
        <v>18.2893196457006</v>
      </c>
      <c r="O43" s="33" t="n">
        <v>16.67</v>
      </c>
      <c r="P43" s="34" t="n">
        <v>18.2893196457006</v>
      </c>
      <c r="Q43" s="34" t="n">
        <v>18.2893196457006</v>
      </c>
      <c r="R43" s="34" t="n">
        <v>18.0168115278601</v>
      </c>
      <c r="S43" s="34" t="n">
        <v>19.3265513687215</v>
      </c>
      <c r="T43" s="33" t="n">
        <v>18.956359294216</v>
      </c>
      <c r="U43" s="33" t="n">
        <v>18.9</v>
      </c>
      <c r="V43" s="33" t="n">
        <v>20</v>
      </c>
      <c r="W43" s="33" t="n">
        <v>21.5960556514804</v>
      </c>
      <c r="X43" s="33" t="n">
        <v>21.5</v>
      </c>
      <c r="Y43" s="34" t="n">
        <v>19.81</v>
      </c>
      <c r="Z43" s="34" t="n">
        <v>21.1665500083735</v>
      </c>
      <c r="AA43" s="34" t="n">
        <v>21.36678072</v>
      </c>
      <c r="AB43" s="34" t="n">
        <v>20.639667391131</v>
      </c>
      <c r="AC43" s="34" t="n">
        <v>20.7866695687557</v>
      </c>
      <c r="AD43" s="34" t="n">
        <v>20.36</v>
      </c>
      <c r="AE43" s="35" t="n">
        <v>20.36</v>
      </c>
      <c r="AF43" s="24" t="n">
        <v>20.34</v>
      </c>
      <c r="AG43" s="24" t="n">
        <v>20.0585726797625</v>
      </c>
      <c r="AH43" s="24" t="n">
        <v>18.7471496821628</v>
      </c>
      <c r="AI43" s="24" t="n">
        <v>17.5631233375881</v>
      </c>
      <c r="AJ43" s="24" t="n">
        <v>17.6583256762907</v>
      </c>
      <c r="AK43" s="24" t="n">
        <v>17.055846435072</v>
      </c>
      <c r="AL43" s="24" t="n">
        <v>17.9024697834416</v>
      </c>
      <c r="AM43" s="24" t="n">
        <v>15.4204615043583</v>
      </c>
      <c r="AN43" s="24" t="n">
        <v>15.1581506358951</v>
      </c>
      <c r="AO43" s="24" t="n">
        <v>15.1581506358951</v>
      </c>
      <c r="AP43" s="24" t="n">
        <v>11.65</v>
      </c>
      <c r="AQ43" s="24" t="n">
        <v>15.1581506358951</v>
      </c>
      <c r="AR43" s="24" t="n">
        <v>14.657269845337</v>
      </c>
      <c r="AS43" s="24" t="n">
        <v>15.1581506358951</v>
      </c>
      <c r="AT43" s="24" t="n">
        <v>15.7</v>
      </c>
      <c r="AU43" s="24" t="n">
        <v>15.8541795303403</v>
      </c>
    </row>
    <row r="44" customFormat="false" ht="12.75" hidden="false" customHeight="false" outlineLevel="0" collapsed="false">
      <c r="A44" s="15" t="s">
        <v>18</v>
      </c>
      <c r="B44" s="15" t="s">
        <v>5</v>
      </c>
      <c r="C44" s="36" t="n">
        <v>6.07222222222222</v>
      </c>
      <c r="D44" s="36" t="n">
        <v>6.10625</v>
      </c>
      <c r="E44" s="36" t="n">
        <v>5.5</v>
      </c>
      <c r="F44" s="36" t="n">
        <v>5.96249701285658</v>
      </c>
      <c r="G44" s="36" t="n">
        <v>6.18571428571429</v>
      </c>
      <c r="H44" s="36" t="n">
        <v>6.18</v>
      </c>
      <c r="I44" s="36" t="n">
        <v>6.04705882352941</v>
      </c>
      <c r="J44" s="36" t="n">
        <v>6.16923076923077</v>
      </c>
      <c r="K44" s="36" t="n">
        <v>5.52</v>
      </c>
      <c r="L44" s="36" t="n">
        <v>5.42617506862192</v>
      </c>
      <c r="M44" s="36" t="n">
        <v>5.575</v>
      </c>
      <c r="N44" s="36" t="n">
        <v>6.13333333333333</v>
      </c>
      <c r="O44" s="36" t="n">
        <v>6.21</v>
      </c>
      <c r="P44" s="23" t="n">
        <v>5.18562948509187</v>
      </c>
      <c r="Q44" s="23" t="n">
        <v>6.92307692307692</v>
      </c>
      <c r="R44" s="23" t="n">
        <v>6.85384615384615</v>
      </c>
      <c r="S44" s="23" t="n">
        <v>7.140625</v>
      </c>
      <c r="T44" s="36" t="n">
        <v>6.78928571428571</v>
      </c>
      <c r="U44" s="36" t="n">
        <v>6.78928571428571</v>
      </c>
      <c r="V44" s="36" t="n">
        <v>6.490625</v>
      </c>
      <c r="W44" s="36" t="n">
        <v>6.11666666666667</v>
      </c>
      <c r="X44" s="36" t="n">
        <v>6.02909992486967</v>
      </c>
      <c r="Y44" s="23" t="n">
        <v>5.91363636363636</v>
      </c>
      <c r="Z44" s="23" t="n">
        <v>5.58333333333333</v>
      </c>
      <c r="AA44" s="23" t="n">
        <v>5.505</v>
      </c>
      <c r="AB44" s="23" t="n">
        <v>5.39285714285714</v>
      </c>
      <c r="AC44" s="23" t="n">
        <v>5.01875</v>
      </c>
      <c r="AD44" s="23" t="n">
        <v>5.231818182</v>
      </c>
      <c r="AE44" s="24" t="n">
        <v>5.6</v>
      </c>
      <c r="AF44" s="24" t="n">
        <v>5.69013322368656</v>
      </c>
      <c r="AG44" s="24" t="n">
        <v>5.28833325210872</v>
      </c>
      <c r="AH44" s="24" t="n">
        <v>5.03241262378844</v>
      </c>
      <c r="AI44" s="24" t="n">
        <v>4.38223405191377</v>
      </c>
      <c r="AJ44" s="24" t="n">
        <v>4.29514101836078</v>
      </c>
      <c r="AK44" s="24" t="n">
        <v>3.72634716623529</v>
      </c>
      <c r="AL44" s="24" t="n">
        <v>3.42022696699832</v>
      </c>
      <c r="AM44" s="24" t="n">
        <v>3.57500508459597</v>
      </c>
      <c r="AN44" s="24" t="n">
        <v>3.05575439157256</v>
      </c>
      <c r="AO44" s="24" t="n">
        <v>2.60706923331201</v>
      </c>
      <c r="AP44" s="24" t="n">
        <v>2.528</v>
      </c>
      <c r="AQ44" s="24" t="n">
        <v>2.25087325349301</v>
      </c>
      <c r="AR44" s="24" t="n">
        <v>2.32154864537368</v>
      </c>
      <c r="AS44" s="24" t="n">
        <v>2.32090129167485</v>
      </c>
      <c r="AT44" s="24" t="n">
        <v>2.39649205561541</v>
      </c>
      <c r="AU44" s="24" t="n">
        <v>2.39649205561541</v>
      </c>
    </row>
    <row r="45" customFormat="false" ht="13.5" hidden="true" customHeight="false" outlineLevel="0" collapsed="false">
      <c r="A45" s="17" t="s">
        <v>19</v>
      </c>
      <c r="B45" s="17" t="s">
        <v>10</v>
      </c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  <c r="B68" s="4"/>
    </row>
    <row r="69" customFormat="false" ht="12.75" hidden="false" customHeight="false" outlineLevel="0" collapsed="false">
      <c r="A69" s="4"/>
      <c r="B69" s="4"/>
    </row>
    <row r="70" customFormat="false" ht="12.75" hidden="false" customHeight="false" outlineLevel="0" collapsed="false">
      <c r="A70" s="4"/>
      <c r="B70" s="4"/>
    </row>
    <row r="71" customFormat="false" ht="12.75" hidden="false" customHeight="false" outlineLevel="0" collapsed="false">
      <c r="A71" s="4"/>
      <c r="B71" s="4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/>
      <c r="B268" s="4"/>
    </row>
    <row r="269" customFormat="false" ht="12.75" hidden="false" customHeight="false" outlineLevel="0" collapsed="false">
      <c r="A269" s="4"/>
      <c r="B269" s="4"/>
    </row>
    <row r="270" customFormat="false" ht="12.75" hidden="false" customHeight="false" outlineLevel="0" collapsed="false">
      <c r="A270" s="4"/>
      <c r="B270" s="4"/>
    </row>
    <row r="271" customFormat="false" ht="12.75" hidden="false" customHeight="false" outlineLevel="0" collapsed="false">
      <c r="A271" s="4"/>
      <c r="B271" s="4"/>
    </row>
    <row r="272" customFormat="false" ht="12.75" hidden="false" customHeight="false" outlineLevel="0" collapsed="false">
      <c r="A272" s="4"/>
      <c r="B272" s="4"/>
    </row>
    <row r="273" customFormat="false" ht="12.75" hidden="false" customHeight="false" outlineLevel="0" collapsed="false">
      <c r="A273" s="4"/>
      <c r="B273" s="4"/>
    </row>
    <row r="274" customFormat="false" ht="12.75" hidden="false" customHeight="false" outlineLevel="0" collapsed="false">
      <c r="A274" s="4"/>
      <c r="B274" s="4"/>
    </row>
    <row r="275" customFormat="false" ht="12.75" hidden="false" customHeight="false" outlineLevel="0" collapsed="false">
      <c r="A275" s="4"/>
      <c r="B275" s="4"/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/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/>
      <c r="B280" s="4"/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89" customFormat="false" ht="12.75" hidden="false" customHeight="false" outlineLevel="0" collapsed="false">
      <c r="A289" s="4"/>
      <c r="B289" s="4"/>
    </row>
    <row r="290" customFormat="false" ht="12.75" hidden="false" customHeight="false" outlineLevel="0" collapsed="false">
      <c r="A290" s="4"/>
      <c r="B290" s="4"/>
    </row>
    <row r="291" customFormat="false" ht="12.75" hidden="false" customHeight="false" outlineLevel="0" collapsed="false">
      <c r="A291" s="4"/>
      <c r="B291" s="4"/>
    </row>
    <row r="292" customFormat="false" ht="12.75" hidden="false" customHeight="false" outlineLevel="0" collapsed="false">
      <c r="A292" s="4"/>
      <c r="B292" s="4"/>
    </row>
    <row r="293" customFormat="false" ht="12.75" hidden="false" customHeight="false" outlineLevel="0" collapsed="false">
      <c r="A293" s="4"/>
      <c r="B293" s="4"/>
    </row>
    <row r="294" customFormat="false" ht="12.75" hidden="false" customHeight="false" outlineLevel="0" collapsed="false">
      <c r="A294" s="4"/>
      <c r="B294" s="4"/>
    </row>
    <row r="295" customFormat="false" ht="12.75" hidden="false" customHeight="false" outlineLevel="0" collapsed="false">
      <c r="A295" s="4"/>
      <c r="B295" s="4"/>
    </row>
    <row r="296" customFormat="false" ht="12.75" hidden="false" customHeight="false" outlineLevel="0" collapsed="false">
      <c r="A296" s="4"/>
      <c r="B296" s="4"/>
    </row>
    <row r="297" customFormat="false" ht="12.75" hidden="false" customHeight="false" outlineLevel="0" collapsed="false">
      <c r="A297" s="4"/>
      <c r="B297" s="4"/>
    </row>
    <row r="298" customFormat="false" ht="12.75" hidden="false" customHeight="false" outlineLevel="0" collapsed="false">
      <c r="A298" s="4"/>
      <c r="B298" s="4"/>
    </row>
    <row r="299" customFormat="false" ht="12.75" hidden="false" customHeight="false" outlineLevel="0" collapsed="false">
      <c r="A299" s="4"/>
      <c r="B299" s="4"/>
    </row>
    <row r="300" customFormat="false" ht="12.75" hidden="false" customHeight="false" outlineLevel="0" collapsed="false">
      <c r="A300" s="4"/>
      <c r="B300" s="4"/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  <row r="359" customFormat="false" ht="12.75" hidden="false" customHeight="false" outlineLevel="0" collapsed="false">
      <c r="A359" s="4"/>
      <c r="B359" s="4"/>
    </row>
    <row r="360" customFormat="false" ht="12.75" hidden="false" customHeight="false" outlineLevel="0" collapsed="false">
      <c r="A360" s="4"/>
      <c r="B360" s="4"/>
    </row>
    <row r="361" customFormat="false" ht="12.75" hidden="false" customHeight="false" outlineLevel="0" collapsed="false">
      <c r="A361" s="4"/>
      <c r="B361" s="4"/>
    </row>
    <row r="362" customFormat="false" ht="12.75" hidden="false" customHeight="false" outlineLevel="0" collapsed="false">
      <c r="A362" s="4"/>
      <c r="B362" s="4"/>
    </row>
    <row r="363" customFormat="false" ht="12.75" hidden="false" customHeight="false" outlineLevel="0" collapsed="false">
      <c r="A363" s="4"/>
      <c r="B363" s="4"/>
    </row>
    <row r="364" customFormat="false" ht="12.75" hidden="false" customHeight="false" outlineLevel="0" collapsed="false">
      <c r="A364" s="4"/>
      <c r="B364" s="4"/>
    </row>
    <row r="365" customFormat="false" ht="12.75" hidden="false" customHeight="false" outlineLevel="0" collapsed="false">
      <c r="A365" s="4"/>
      <c r="B365" s="4"/>
    </row>
    <row r="366" customFormat="false" ht="12.75" hidden="false" customHeight="false" outlineLevel="0" collapsed="false">
      <c r="A366" s="4"/>
      <c r="B366" s="4"/>
    </row>
    <row r="367" customFormat="false" ht="12.75" hidden="false" customHeight="false" outlineLevel="0" collapsed="false">
      <c r="A367" s="4"/>
      <c r="B367" s="4"/>
    </row>
    <row r="368" customFormat="false" ht="12.75" hidden="false" customHeight="false" outlineLevel="0" collapsed="false">
      <c r="A368" s="4"/>
      <c r="B368" s="4"/>
    </row>
    <row r="369" customFormat="false" ht="12.75" hidden="false" customHeight="false" outlineLevel="0" collapsed="false">
      <c r="A369" s="4"/>
      <c r="B369" s="4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4"/>
      <c r="B371" s="4"/>
    </row>
    <row r="372" customFormat="false" ht="12.75" hidden="false" customHeight="false" outlineLevel="0" collapsed="false">
      <c r="A372" s="4"/>
      <c r="B372" s="4"/>
    </row>
    <row r="373" customFormat="false" ht="12.75" hidden="false" customHeight="false" outlineLevel="0" collapsed="false">
      <c r="A373" s="4"/>
      <c r="B373" s="4"/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4"/>
      <c r="B378" s="4"/>
    </row>
    <row r="379" customFormat="false" ht="12.75" hidden="false" customHeight="false" outlineLevel="0" collapsed="false">
      <c r="A379" s="4"/>
      <c r="B379" s="4"/>
    </row>
    <row r="380" customFormat="false" ht="12.75" hidden="false" customHeight="false" outlineLevel="0" collapsed="false">
      <c r="A380" s="4"/>
      <c r="B380" s="4"/>
    </row>
    <row r="381" customFormat="false" ht="12.75" hidden="false" customHeight="false" outlineLevel="0" collapsed="false">
      <c r="A381" s="4"/>
      <c r="B381" s="4"/>
    </row>
    <row r="382" customFormat="false" ht="12.75" hidden="false" customHeight="false" outlineLevel="0" collapsed="false">
      <c r="A382" s="4"/>
      <c r="B382" s="4"/>
    </row>
    <row r="383" customFormat="false" ht="12.75" hidden="false" customHeight="false" outlineLevel="0" collapsed="false">
      <c r="A383" s="4"/>
      <c r="B383" s="4"/>
    </row>
    <row r="384" customFormat="false" ht="12.75" hidden="false" customHeight="false" outlineLevel="0" collapsed="false">
      <c r="A384" s="4"/>
      <c r="B384" s="4"/>
    </row>
    <row r="385" customFormat="false" ht="12.75" hidden="false" customHeight="false" outlineLevel="0" collapsed="false">
      <c r="A385" s="4"/>
      <c r="B385" s="4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"/>
      <c r="B388" s="4"/>
    </row>
    <row r="389" customFormat="false" ht="12.75" hidden="false" customHeight="false" outlineLevel="0" collapsed="false">
      <c r="A389" s="4"/>
      <c r="B389" s="4"/>
    </row>
    <row r="390" customFormat="false" ht="12.75" hidden="false" customHeight="false" outlineLevel="0" collapsed="false">
      <c r="A390" s="4"/>
      <c r="B390" s="4"/>
    </row>
    <row r="391" customFormat="false" ht="12.75" hidden="false" customHeight="false" outlineLevel="0" collapsed="false">
      <c r="A391" s="4"/>
      <c r="B391" s="4"/>
    </row>
    <row r="392" customFormat="false" ht="12.75" hidden="false" customHeight="false" outlineLevel="0" collapsed="false">
      <c r="A392" s="4"/>
      <c r="B392" s="4"/>
    </row>
    <row r="393" customFormat="false" ht="12.75" hidden="false" customHeight="false" outlineLevel="0" collapsed="false">
      <c r="A393" s="4"/>
      <c r="B393" s="4"/>
    </row>
    <row r="394" customFormat="false" ht="12.75" hidden="false" customHeight="false" outlineLevel="0" collapsed="false">
      <c r="A394" s="4"/>
      <c r="B394" s="4"/>
    </row>
    <row r="395" customFormat="false" ht="12.75" hidden="false" customHeight="false" outlineLevel="0" collapsed="false">
      <c r="A395" s="4"/>
      <c r="B395" s="4"/>
    </row>
    <row r="396" customFormat="false" ht="12.75" hidden="false" customHeight="false" outlineLevel="0" collapsed="false">
      <c r="A396" s="4"/>
      <c r="B396" s="4"/>
    </row>
    <row r="397" customFormat="false" ht="12.75" hidden="false" customHeight="false" outlineLevel="0" collapsed="false">
      <c r="A397" s="4"/>
      <c r="B397" s="4"/>
    </row>
    <row r="398" customFormat="false" ht="12.75" hidden="false" customHeight="false" outlineLevel="0" collapsed="false">
      <c r="A398" s="4"/>
      <c r="B398" s="4"/>
    </row>
    <row r="399" customFormat="false" ht="12.75" hidden="false" customHeight="false" outlineLevel="0" collapsed="false">
      <c r="A399" s="4"/>
      <c r="B399" s="4"/>
    </row>
    <row r="400" customFormat="false" ht="12.75" hidden="false" customHeight="false" outlineLevel="0" collapsed="false">
      <c r="A400" s="4"/>
      <c r="B400" s="4"/>
    </row>
    <row r="401" customFormat="false" ht="12.75" hidden="false" customHeight="false" outlineLevel="0" collapsed="false">
      <c r="A401" s="4"/>
      <c r="B401" s="4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4"/>
      <c r="B403" s="4"/>
    </row>
    <row r="404" customFormat="false" ht="12.75" hidden="false" customHeight="false" outlineLevel="0" collapsed="false">
      <c r="A404" s="4"/>
      <c r="B404" s="4"/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4"/>
      <c r="B406" s="4"/>
    </row>
    <row r="407" customFormat="false" ht="12.75" hidden="false" customHeight="false" outlineLevel="0" collapsed="false">
      <c r="A407" s="4"/>
      <c r="B407" s="4"/>
    </row>
    <row r="408" customFormat="false" ht="12.75" hidden="false" customHeight="false" outlineLevel="0" collapsed="false">
      <c r="A408" s="4"/>
      <c r="B408" s="4"/>
    </row>
    <row r="409" customFormat="false" ht="12.75" hidden="false" customHeight="false" outlineLevel="0" collapsed="false">
      <c r="A409" s="4"/>
      <c r="B409" s="4"/>
    </row>
    <row r="410" customFormat="false" ht="12.75" hidden="false" customHeight="false" outlineLevel="0" collapsed="false">
      <c r="A410" s="4"/>
      <c r="B410" s="4"/>
    </row>
    <row r="411" customFormat="false" ht="12.75" hidden="false" customHeight="false" outlineLevel="0" collapsed="false">
      <c r="A411" s="4"/>
      <c r="B411" s="4"/>
    </row>
    <row r="412" customFormat="false" ht="12.75" hidden="false" customHeight="false" outlineLevel="0" collapsed="false">
      <c r="A412" s="4"/>
      <c r="B412" s="4"/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4"/>
      <c r="B414" s="4"/>
    </row>
    <row r="415" customFormat="false" ht="12.75" hidden="false" customHeight="false" outlineLevel="0" collapsed="false">
      <c r="A415" s="4"/>
      <c r="B415" s="4"/>
    </row>
    <row r="416" customFormat="false" ht="12.75" hidden="false" customHeight="false" outlineLevel="0" collapsed="false">
      <c r="A416" s="4"/>
      <c r="B416" s="4"/>
    </row>
    <row r="417" customFormat="false" ht="12.75" hidden="false" customHeight="false" outlineLevel="0" collapsed="false">
      <c r="A417" s="4"/>
      <c r="B417" s="4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4"/>
      <c r="B419" s="4"/>
    </row>
    <row r="420" customFormat="false" ht="12.75" hidden="false" customHeight="false" outlineLevel="0" collapsed="false">
      <c r="A420" s="4"/>
      <c r="B420" s="4"/>
    </row>
    <row r="421" customFormat="false" ht="12.75" hidden="false" customHeight="false" outlineLevel="0" collapsed="false">
      <c r="A421" s="4"/>
      <c r="B421" s="4"/>
    </row>
    <row r="422" customFormat="false" ht="12.75" hidden="false" customHeight="false" outlineLevel="0" collapsed="false">
      <c r="A422" s="4"/>
      <c r="B422" s="4"/>
    </row>
    <row r="423" customFormat="false" ht="12.75" hidden="false" customHeight="false" outlineLevel="0" collapsed="false">
      <c r="A423" s="4"/>
      <c r="B423" s="4"/>
    </row>
    <row r="424" customFormat="false" ht="12.75" hidden="false" customHeight="false" outlineLevel="0" collapsed="false">
      <c r="A424" s="4"/>
      <c r="B424" s="4"/>
    </row>
    <row r="425" customFormat="false" ht="12.75" hidden="false" customHeight="false" outlineLevel="0" collapsed="false">
      <c r="A425" s="4"/>
      <c r="B425" s="4"/>
    </row>
    <row r="426" customFormat="false" ht="12.75" hidden="false" customHeight="false" outlineLevel="0" collapsed="false">
      <c r="A426" s="4"/>
      <c r="B426" s="4"/>
    </row>
    <row r="427" customFormat="false" ht="12.75" hidden="false" customHeight="false" outlineLevel="0" collapsed="false">
      <c r="A427" s="4"/>
      <c r="B427" s="4"/>
    </row>
    <row r="428" customFormat="false" ht="12.75" hidden="false" customHeight="false" outlineLevel="0" collapsed="false">
      <c r="A428" s="4"/>
      <c r="B428" s="4"/>
    </row>
    <row r="429" customFormat="false" ht="12.75" hidden="false" customHeight="false" outlineLevel="0" collapsed="false">
      <c r="A429" s="4"/>
      <c r="B429" s="4"/>
    </row>
    <row r="430" customFormat="false" ht="12.75" hidden="false" customHeight="false" outlineLevel="0" collapsed="false">
      <c r="A430" s="4"/>
      <c r="B430" s="4"/>
    </row>
    <row r="431" customFormat="false" ht="12.75" hidden="false" customHeight="false" outlineLevel="0" collapsed="false">
      <c r="A431" s="4"/>
      <c r="B431" s="4"/>
    </row>
    <row r="432" customFormat="false" ht="12.75" hidden="false" customHeight="false" outlineLevel="0" collapsed="false">
      <c r="A432" s="4"/>
      <c r="B432" s="4"/>
    </row>
    <row r="433" customFormat="false" ht="12.75" hidden="false" customHeight="false" outlineLevel="0" collapsed="false">
      <c r="A433" s="4"/>
      <c r="B433" s="4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4"/>
      <c r="B435" s="4"/>
    </row>
    <row r="436" customFormat="false" ht="12.75" hidden="false" customHeight="false" outlineLevel="0" collapsed="false">
      <c r="A436" s="4"/>
      <c r="B436" s="4"/>
    </row>
    <row r="437" customFormat="false" ht="12.75" hidden="false" customHeight="false" outlineLevel="0" collapsed="false">
      <c r="A437" s="4"/>
      <c r="B437" s="4"/>
    </row>
    <row r="438" customFormat="false" ht="12.75" hidden="false" customHeight="false" outlineLevel="0" collapsed="false">
      <c r="A438" s="4"/>
      <c r="B438" s="4"/>
    </row>
    <row r="439" customFormat="false" ht="12.75" hidden="false" customHeight="false" outlineLevel="0" collapsed="false">
      <c r="A439" s="4"/>
      <c r="B439" s="4"/>
    </row>
    <row r="440" customFormat="false" ht="12.75" hidden="false" customHeight="false" outlineLevel="0" collapsed="false">
      <c r="A440" s="4"/>
      <c r="B440" s="4"/>
    </row>
    <row r="441" customFormat="false" ht="12.75" hidden="false" customHeight="false" outlineLevel="0" collapsed="false">
      <c r="A441" s="4"/>
      <c r="B441" s="4"/>
    </row>
    <row r="442" customFormat="false" ht="12.75" hidden="false" customHeight="false" outlineLevel="0" collapsed="false">
      <c r="A442" s="4"/>
      <c r="B442" s="4"/>
    </row>
    <row r="443" customFormat="false" ht="12.75" hidden="false" customHeight="false" outlineLevel="0" collapsed="false">
      <c r="A443" s="4"/>
      <c r="B443" s="4"/>
    </row>
    <row r="444" customFormat="false" ht="12.75" hidden="false" customHeight="false" outlineLevel="0" collapsed="false">
      <c r="A444" s="4"/>
      <c r="B444" s="4"/>
    </row>
    <row r="445" customFormat="false" ht="12.75" hidden="false" customHeight="false" outlineLevel="0" collapsed="false">
      <c r="A445" s="4"/>
      <c r="B445" s="4"/>
    </row>
    <row r="446" customFormat="false" ht="12.75" hidden="false" customHeight="false" outlineLevel="0" collapsed="false">
      <c r="A446" s="4"/>
      <c r="B446" s="4"/>
    </row>
    <row r="447" customFormat="false" ht="12.75" hidden="false" customHeight="false" outlineLevel="0" collapsed="false">
      <c r="A447" s="4"/>
      <c r="B447" s="4"/>
    </row>
    <row r="448" customFormat="false" ht="12.75" hidden="false" customHeight="false" outlineLevel="0" collapsed="false">
      <c r="A448" s="4"/>
      <c r="B448" s="4"/>
    </row>
    <row r="449" customFormat="false" ht="12.75" hidden="false" customHeight="false" outlineLevel="0" collapsed="false">
      <c r="A449" s="4"/>
      <c r="B449" s="4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4"/>
      <c r="B451" s="4"/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/>
      <c r="B453" s="4"/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/>
    </row>
    <row r="459" customFormat="false" ht="12.75" hidden="false" customHeight="false" outlineLevel="0" collapsed="false">
      <c r="A459" s="4"/>
      <c r="B459" s="4"/>
    </row>
    <row r="460" customFormat="false" ht="12.75" hidden="false" customHeight="false" outlineLevel="0" collapsed="false">
      <c r="A460" s="4"/>
      <c r="B460" s="4"/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customFormat="false" ht="12.75" hidden="false" customHeight="false" outlineLevel="0" collapsed="false">
      <c r="A463" s="4"/>
      <c r="B463" s="4"/>
    </row>
    <row r="464" customFormat="false" ht="12.75" hidden="false" customHeight="false" outlineLevel="0" collapsed="false">
      <c r="A464" s="4"/>
      <c r="B464" s="4"/>
    </row>
    <row r="465" customFormat="false" ht="12.75" hidden="false" customHeight="false" outlineLevel="0" collapsed="false">
      <c r="A465" s="4"/>
      <c r="B465" s="4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4"/>
      <c r="B467" s="4"/>
    </row>
    <row r="468" customFormat="false" ht="12.75" hidden="false" customHeight="false" outlineLevel="0" collapsed="false">
      <c r="A468" s="4"/>
      <c r="B468" s="4"/>
    </row>
    <row r="469" customFormat="false" ht="12.75" hidden="false" customHeight="false" outlineLevel="0" collapsed="false">
      <c r="A469" s="4"/>
      <c r="B469" s="4"/>
    </row>
    <row r="470" customFormat="false" ht="12.75" hidden="false" customHeight="false" outlineLevel="0" collapsed="false">
      <c r="A470" s="4"/>
      <c r="B470" s="4"/>
    </row>
    <row r="471" customFormat="false" ht="12.75" hidden="false" customHeight="false" outlineLevel="0" collapsed="false">
      <c r="A471" s="4"/>
      <c r="B471" s="4"/>
    </row>
    <row r="472" customFormat="false" ht="12.75" hidden="false" customHeight="false" outlineLevel="0" collapsed="false">
      <c r="A472" s="4"/>
      <c r="B472" s="4"/>
    </row>
    <row r="473" customFormat="false" ht="12.75" hidden="false" customHeight="false" outlineLevel="0" collapsed="false">
      <c r="A473" s="4"/>
      <c r="B473" s="4"/>
    </row>
    <row r="474" customFormat="false" ht="12.75" hidden="false" customHeight="false" outlineLevel="0" collapsed="false">
      <c r="A474" s="4"/>
      <c r="B474" s="4"/>
    </row>
    <row r="475" customFormat="false" ht="12.75" hidden="false" customHeight="false" outlineLevel="0" collapsed="false">
      <c r="A475" s="4"/>
      <c r="B475" s="4"/>
    </row>
    <row r="476" customFormat="false" ht="12.75" hidden="false" customHeight="false" outlineLevel="0" collapsed="false">
      <c r="A476" s="4"/>
      <c r="B476" s="4"/>
    </row>
    <row r="477" customFormat="false" ht="12.75" hidden="false" customHeight="false" outlineLevel="0" collapsed="false">
      <c r="A477" s="4"/>
      <c r="B477" s="4"/>
    </row>
    <row r="478" customFormat="false" ht="12.75" hidden="false" customHeight="false" outlineLevel="0" collapsed="false">
      <c r="A478" s="4"/>
      <c r="B478" s="4"/>
    </row>
    <row r="479" customFormat="false" ht="12.75" hidden="false" customHeight="false" outlineLevel="0" collapsed="false">
      <c r="A479" s="4"/>
      <c r="B479" s="4"/>
    </row>
    <row r="480" customFormat="false" ht="12.75" hidden="false" customHeight="false" outlineLevel="0" collapsed="false">
      <c r="A480" s="4"/>
      <c r="B480" s="4"/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4"/>
      <c r="B486" s="4"/>
    </row>
    <row r="487" customFormat="false" ht="12.75" hidden="false" customHeight="false" outlineLevel="0" collapsed="false">
      <c r="A487" s="4"/>
      <c r="B487" s="4"/>
    </row>
    <row r="488" customFormat="false" ht="12.75" hidden="false" customHeight="false" outlineLevel="0" collapsed="false">
      <c r="A488" s="4"/>
      <c r="B488" s="4"/>
    </row>
    <row r="489" customFormat="false" ht="12.75" hidden="false" customHeight="false" outlineLevel="0" collapsed="false">
      <c r="A489" s="4"/>
      <c r="B489" s="4"/>
    </row>
    <row r="490" customFormat="false" ht="12.75" hidden="false" customHeight="false" outlineLevel="0" collapsed="false">
      <c r="A490" s="4"/>
      <c r="B490" s="4"/>
    </row>
    <row r="491" customFormat="false" ht="12.75" hidden="false" customHeight="false" outlineLevel="0" collapsed="false">
      <c r="A491" s="4"/>
      <c r="B491" s="4"/>
    </row>
    <row r="492" customFormat="false" ht="12.75" hidden="false" customHeight="false" outlineLevel="0" collapsed="false">
      <c r="A492" s="4"/>
      <c r="B492" s="4"/>
    </row>
    <row r="493" customFormat="false" ht="12.75" hidden="false" customHeight="false" outlineLevel="0" collapsed="false">
      <c r="A493" s="4"/>
      <c r="B493" s="4"/>
    </row>
    <row r="494" customFormat="false" ht="12.75" hidden="false" customHeight="false" outlineLevel="0" collapsed="false">
      <c r="A494" s="4"/>
      <c r="B494" s="4"/>
    </row>
    <row r="495" customFormat="false" ht="12.75" hidden="false" customHeight="false" outlineLevel="0" collapsed="false">
      <c r="A495" s="4"/>
      <c r="B495" s="4"/>
    </row>
    <row r="496" customFormat="false" ht="12.75" hidden="false" customHeight="false" outlineLevel="0" collapsed="false">
      <c r="A496" s="4"/>
      <c r="B496" s="4"/>
    </row>
    <row r="497" customFormat="false" ht="12.75" hidden="false" customHeight="false" outlineLevel="0" collapsed="false">
      <c r="A497" s="4"/>
      <c r="B497" s="4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4"/>
      <c r="B499" s="4"/>
    </row>
    <row r="500" customFormat="false" ht="12.75" hidden="false" customHeight="false" outlineLevel="0" collapsed="false">
      <c r="A500" s="4"/>
      <c r="B500" s="4"/>
    </row>
    <row r="501" customFormat="false" ht="12.75" hidden="false" customHeight="false" outlineLevel="0" collapsed="false">
      <c r="A501" s="4"/>
      <c r="B501" s="4"/>
    </row>
    <row r="502" customFormat="false" ht="12.75" hidden="false" customHeight="false" outlineLevel="0" collapsed="false">
      <c r="A502" s="4"/>
      <c r="B502" s="4"/>
    </row>
    <row r="503" customFormat="false" ht="12.75" hidden="false" customHeight="false" outlineLevel="0" collapsed="false">
      <c r="A503" s="4"/>
      <c r="B503" s="4"/>
    </row>
    <row r="504" customFormat="false" ht="12.75" hidden="false" customHeight="false" outlineLevel="0" collapsed="false">
      <c r="A504" s="4"/>
      <c r="B504" s="4"/>
    </row>
    <row r="505" customFormat="false" ht="12.75" hidden="false" customHeight="false" outlineLevel="0" collapsed="false">
      <c r="A505" s="4"/>
      <c r="B505" s="4"/>
    </row>
    <row r="506" customFormat="false" ht="12.75" hidden="false" customHeight="false" outlineLevel="0" collapsed="false">
      <c r="A506" s="4"/>
      <c r="B506" s="4"/>
    </row>
    <row r="507" customFormat="false" ht="12.75" hidden="false" customHeight="false" outlineLevel="0" collapsed="false">
      <c r="A507" s="4"/>
      <c r="B507" s="4"/>
    </row>
    <row r="508" customFormat="false" ht="12.75" hidden="false" customHeight="false" outlineLevel="0" collapsed="false">
      <c r="A508" s="4"/>
      <c r="B508" s="4"/>
    </row>
    <row r="509" customFormat="false" ht="12.75" hidden="false" customHeight="false" outlineLevel="0" collapsed="false">
      <c r="A509" s="4"/>
      <c r="B509" s="4"/>
    </row>
    <row r="510" customFormat="false" ht="12.75" hidden="false" customHeight="false" outlineLevel="0" collapsed="false">
      <c r="A510" s="4"/>
      <c r="B510" s="4"/>
    </row>
    <row r="511" customFormat="false" ht="12.75" hidden="false" customHeight="false" outlineLevel="0" collapsed="false">
      <c r="A511" s="4"/>
      <c r="B511" s="4"/>
    </row>
    <row r="512" customFormat="false" ht="12.75" hidden="false" customHeight="false" outlineLevel="0" collapsed="false">
      <c r="A512" s="4"/>
      <c r="B512" s="4"/>
    </row>
    <row r="513" customFormat="false" ht="12.75" hidden="false" customHeight="false" outlineLevel="0" collapsed="false">
      <c r="A513" s="4"/>
      <c r="B513" s="4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4"/>
      <c r="B515" s="4"/>
    </row>
    <row r="516" customFormat="false" ht="12.75" hidden="false" customHeight="false" outlineLevel="0" collapsed="false">
      <c r="A516" s="4"/>
      <c r="B516" s="4"/>
    </row>
    <row r="517" customFormat="false" ht="12.75" hidden="false" customHeight="false" outlineLevel="0" collapsed="false">
      <c r="A517" s="4"/>
      <c r="B517" s="4"/>
    </row>
    <row r="518" customFormat="false" ht="12.75" hidden="false" customHeight="false" outlineLevel="0" collapsed="false">
      <c r="A518" s="4"/>
      <c r="B518" s="4"/>
    </row>
    <row r="519" customFormat="false" ht="12.75" hidden="false" customHeight="false" outlineLevel="0" collapsed="false">
      <c r="A519" s="4"/>
      <c r="B519" s="4"/>
    </row>
    <row r="520" customFormat="false" ht="12.75" hidden="false" customHeight="false" outlineLevel="0" collapsed="false">
      <c r="A520" s="4"/>
      <c r="B520" s="4"/>
    </row>
    <row r="521" customFormat="false" ht="12.75" hidden="false" customHeight="false" outlineLevel="0" collapsed="false">
      <c r="A521" s="4"/>
      <c r="B521" s="4"/>
    </row>
    <row r="522" customFormat="false" ht="12.75" hidden="false" customHeight="false" outlineLevel="0" collapsed="false">
      <c r="A522" s="4"/>
      <c r="B522" s="4"/>
    </row>
    <row r="523" customFormat="false" ht="12.75" hidden="false" customHeight="false" outlineLevel="0" collapsed="false">
      <c r="A523" s="4"/>
      <c r="B523" s="4"/>
    </row>
    <row r="524" customFormat="false" ht="12.75" hidden="false" customHeight="false" outlineLevel="0" collapsed="false">
      <c r="A524" s="4"/>
      <c r="B524" s="4"/>
    </row>
    <row r="525" customFormat="false" ht="12.75" hidden="false" customHeight="false" outlineLevel="0" collapsed="false">
      <c r="A525" s="4"/>
      <c r="B525" s="4"/>
    </row>
    <row r="526" customFormat="false" ht="12.75" hidden="false" customHeight="false" outlineLevel="0" collapsed="false">
      <c r="A526" s="4"/>
      <c r="B526" s="4"/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4"/>
      <c r="B528" s="4"/>
    </row>
    <row r="529" customFormat="false" ht="12.75" hidden="false" customHeight="false" outlineLevel="0" collapsed="false">
      <c r="A529" s="4"/>
      <c r="B529" s="4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4"/>
      <c r="B531" s="4"/>
    </row>
    <row r="532" customFormat="false" ht="12.75" hidden="false" customHeight="false" outlineLevel="0" collapsed="false">
      <c r="A532" s="4"/>
      <c r="B532" s="4"/>
    </row>
    <row r="533" customFormat="false" ht="12.75" hidden="false" customHeight="false" outlineLevel="0" collapsed="false">
      <c r="A533" s="4"/>
      <c r="B533" s="4"/>
    </row>
    <row r="534" customFormat="false" ht="12.75" hidden="false" customHeight="false" outlineLevel="0" collapsed="false">
      <c r="A534" s="4"/>
      <c r="B534" s="4"/>
    </row>
    <row r="535" customFormat="false" ht="12.75" hidden="false" customHeight="false" outlineLevel="0" collapsed="false">
      <c r="A535" s="4"/>
      <c r="B535" s="4"/>
    </row>
    <row r="536" customFormat="false" ht="12.75" hidden="false" customHeight="false" outlineLevel="0" collapsed="false">
      <c r="A536" s="4"/>
      <c r="B536" s="4"/>
    </row>
    <row r="537" customFormat="false" ht="12.75" hidden="false" customHeight="false" outlineLevel="0" collapsed="false">
      <c r="A537" s="4"/>
      <c r="B537" s="4"/>
    </row>
    <row r="538" customFormat="false" ht="12.75" hidden="false" customHeight="false" outlineLevel="0" collapsed="false">
      <c r="A538" s="4"/>
      <c r="B538" s="4"/>
    </row>
    <row r="539" customFormat="false" ht="12.75" hidden="false" customHeight="false" outlineLevel="0" collapsed="false">
      <c r="A539" s="4"/>
      <c r="B539" s="4"/>
    </row>
    <row r="540" customFormat="false" ht="12.75" hidden="false" customHeight="false" outlineLevel="0" collapsed="false">
      <c r="A540" s="4"/>
      <c r="B540" s="4"/>
    </row>
    <row r="541" customFormat="false" ht="12.75" hidden="false" customHeight="false" outlineLevel="0" collapsed="false">
      <c r="A541" s="4"/>
      <c r="B541" s="4"/>
    </row>
    <row r="542" customFormat="false" ht="12.75" hidden="false" customHeight="false" outlineLevel="0" collapsed="false">
      <c r="A542" s="4"/>
      <c r="B542" s="4"/>
    </row>
    <row r="543" customFormat="false" ht="12.75" hidden="false" customHeight="false" outlineLevel="0" collapsed="false">
      <c r="A543" s="4"/>
      <c r="B543" s="4"/>
    </row>
    <row r="544" customFormat="false" ht="12.75" hidden="false" customHeight="false" outlineLevel="0" collapsed="false">
      <c r="A544" s="4"/>
      <c r="B544" s="4"/>
    </row>
    <row r="545" customFormat="false" ht="12.75" hidden="false" customHeight="false" outlineLevel="0" collapsed="false">
      <c r="A545" s="4"/>
      <c r="B545" s="4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4"/>
      <c r="B547" s="4"/>
    </row>
    <row r="548" customFormat="false" ht="12.75" hidden="false" customHeight="false" outlineLevel="0" collapsed="false">
      <c r="A548" s="4"/>
      <c r="B548" s="4"/>
    </row>
    <row r="549" customFormat="false" ht="12.75" hidden="false" customHeight="false" outlineLevel="0" collapsed="false">
      <c r="A549" s="4"/>
      <c r="B549" s="4"/>
    </row>
    <row r="550" customFormat="false" ht="12.75" hidden="false" customHeight="false" outlineLevel="0" collapsed="false">
      <c r="A550" s="4"/>
      <c r="B550" s="4"/>
    </row>
    <row r="551" customFormat="false" ht="12.75" hidden="false" customHeight="false" outlineLevel="0" collapsed="false">
      <c r="A551" s="4"/>
      <c r="B551" s="4"/>
    </row>
    <row r="552" customFormat="false" ht="12.75" hidden="false" customHeight="false" outlineLevel="0" collapsed="false">
      <c r="A552" s="4"/>
      <c r="B552" s="4"/>
    </row>
    <row r="553" customFormat="false" ht="12.75" hidden="false" customHeight="false" outlineLevel="0" collapsed="false">
      <c r="A553" s="4"/>
      <c r="B553" s="4"/>
    </row>
    <row r="554" customFormat="false" ht="12.75" hidden="false" customHeight="false" outlineLevel="0" collapsed="false">
      <c r="A554" s="4"/>
      <c r="B554" s="4"/>
    </row>
    <row r="555" customFormat="false" ht="12.75" hidden="false" customHeight="false" outlineLevel="0" collapsed="false">
      <c r="A555" s="4"/>
      <c r="B555" s="4"/>
    </row>
    <row r="556" customFormat="false" ht="12.75" hidden="false" customHeight="false" outlineLevel="0" collapsed="false">
      <c r="A556" s="4"/>
      <c r="B556" s="4"/>
    </row>
    <row r="557" customFormat="false" ht="12.75" hidden="false" customHeight="false" outlineLevel="0" collapsed="false">
      <c r="A557" s="4"/>
      <c r="B557" s="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4"/>
      <c r="B559" s="4"/>
    </row>
    <row r="560" customFormat="false" ht="12.75" hidden="false" customHeight="false" outlineLevel="0" collapsed="false">
      <c r="A560" s="4"/>
      <c r="B560" s="4"/>
    </row>
    <row r="561" customFormat="false" ht="12.75" hidden="false" customHeight="false" outlineLevel="0" collapsed="false">
      <c r="A561" s="4"/>
      <c r="B561" s="4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4"/>
      <c r="B563" s="4"/>
    </row>
    <row r="564" customFormat="false" ht="12.75" hidden="false" customHeight="false" outlineLevel="0" collapsed="false">
      <c r="A564" s="4"/>
      <c r="B564" s="4"/>
    </row>
    <row r="565" customFormat="false" ht="12.75" hidden="false" customHeight="false" outlineLevel="0" collapsed="false">
      <c r="A565" s="4"/>
      <c r="B565" s="4"/>
    </row>
    <row r="566" customFormat="false" ht="12.75" hidden="false" customHeight="false" outlineLevel="0" collapsed="false">
      <c r="A566" s="4"/>
      <c r="B566" s="4"/>
    </row>
    <row r="567" customFormat="false" ht="12.75" hidden="false" customHeight="false" outlineLevel="0" collapsed="false">
      <c r="A567" s="4"/>
      <c r="B567" s="4"/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/>
      <c r="B572" s="4"/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/>
    </row>
    <row r="576" customFormat="false" ht="12.75" hidden="false" customHeight="false" outlineLevel="0" collapsed="false">
      <c r="A576" s="4"/>
      <c r="B576" s="4"/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  <row r="580" customFormat="false" ht="12.75" hidden="false" customHeight="false" outlineLevel="0" collapsed="false">
      <c r="A580" s="4"/>
      <c r="B580" s="4"/>
    </row>
    <row r="581" customFormat="false" ht="12.75" hidden="false" customHeight="false" outlineLevel="0" collapsed="false">
      <c r="A581" s="4"/>
      <c r="B581" s="4"/>
    </row>
    <row r="582" customFormat="false" ht="12.75" hidden="false" customHeight="false" outlineLevel="0" collapsed="false">
      <c r="A582" s="4"/>
      <c r="B582" s="4"/>
    </row>
    <row r="583" customFormat="false" ht="12.75" hidden="false" customHeight="false" outlineLevel="0" collapsed="false">
      <c r="A583" s="4"/>
      <c r="B583" s="4"/>
    </row>
    <row r="584" customFormat="false" ht="12.75" hidden="false" customHeight="false" outlineLevel="0" collapsed="false">
      <c r="A584" s="4"/>
      <c r="B584" s="4"/>
    </row>
    <row r="585" customFormat="false" ht="12.75" hidden="false" customHeight="false" outlineLevel="0" collapsed="false">
      <c r="A585" s="4"/>
      <c r="B585" s="4"/>
    </row>
    <row r="586" customFormat="false" ht="12.75" hidden="false" customHeight="false" outlineLevel="0" collapsed="false">
      <c r="A586" s="4"/>
      <c r="B586" s="4"/>
    </row>
    <row r="587" customFormat="false" ht="12.75" hidden="false" customHeight="false" outlineLevel="0" collapsed="false">
      <c r="A587" s="4"/>
      <c r="B587" s="4"/>
    </row>
    <row r="588" customFormat="false" ht="12.75" hidden="false" customHeight="false" outlineLevel="0" collapsed="false">
      <c r="A588" s="4"/>
      <c r="B588" s="4"/>
    </row>
    <row r="589" customFormat="false" ht="12.75" hidden="false" customHeight="false" outlineLevel="0" collapsed="false">
      <c r="A589" s="4"/>
      <c r="B589" s="4"/>
    </row>
    <row r="590" customFormat="false" ht="12.75" hidden="false" customHeight="false" outlineLevel="0" collapsed="false">
      <c r="A590" s="4"/>
      <c r="B590" s="4"/>
    </row>
    <row r="591" customFormat="false" ht="12.75" hidden="false" customHeight="false" outlineLevel="0" collapsed="false">
      <c r="A591" s="4"/>
      <c r="B591" s="4"/>
    </row>
    <row r="592" customFormat="false" ht="12.75" hidden="false" customHeight="false" outlineLevel="0" collapsed="false">
      <c r="A592" s="4"/>
      <c r="B592" s="4"/>
    </row>
    <row r="593" customFormat="false" ht="12.75" hidden="false" customHeight="false" outlineLevel="0" collapsed="false">
      <c r="A593" s="4"/>
      <c r="B593" s="4"/>
    </row>
    <row r="594" customFormat="false" ht="12.75" hidden="false" customHeight="false" outlineLevel="0" collapsed="false">
      <c r="A594" s="4"/>
      <c r="B594" s="4"/>
    </row>
    <row r="595" customFormat="false" ht="12.75" hidden="false" customHeight="false" outlineLevel="0" collapsed="false">
      <c r="A595" s="4"/>
      <c r="B595" s="4"/>
    </row>
    <row r="596" customFormat="false" ht="12.75" hidden="false" customHeight="false" outlineLevel="0" collapsed="false">
      <c r="A596" s="4"/>
      <c r="B596" s="4"/>
    </row>
    <row r="597" customFormat="false" ht="12.75" hidden="false" customHeight="false" outlineLevel="0" collapsed="false">
      <c r="A597" s="4"/>
      <c r="B597" s="4"/>
    </row>
    <row r="598" customFormat="false" ht="12.75" hidden="false" customHeight="false" outlineLevel="0" collapsed="false">
      <c r="A598" s="4"/>
      <c r="B598" s="4"/>
    </row>
    <row r="599" customFormat="false" ht="12.75" hidden="false" customHeight="false" outlineLevel="0" collapsed="false">
      <c r="A599" s="4"/>
      <c r="B599" s="4"/>
    </row>
    <row r="600" customFormat="false" ht="12.75" hidden="false" customHeight="false" outlineLevel="0" collapsed="false">
      <c r="A600" s="4"/>
      <c r="B600" s="4"/>
    </row>
    <row r="601" customFormat="false" ht="12.75" hidden="false" customHeight="false" outlineLevel="0" collapsed="false">
      <c r="A601" s="4"/>
      <c r="B601" s="4"/>
    </row>
    <row r="602" customFormat="false" ht="12.75" hidden="false" customHeight="false" outlineLevel="0" collapsed="false">
      <c r="A602" s="4"/>
      <c r="B602" s="4"/>
    </row>
    <row r="603" customFormat="false" ht="12.75" hidden="false" customHeight="false" outlineLevel="0" collapsed="false">
      <c r="A603" s="4"/>
      <c r="B603" s="4"/>
    </row>
    <row r="604" customFormat="false" ht="12.75" hidden="false" customHeight="false" outlineLevel="0" collapsed="false">
      <c r="A604" s="4"/>
      <c r="B604" s="4"/>
    </row>
    <row r="605" customFormat="false" ht="12.75" hidden="false" customHeight="false" outlineLevel="0" collapsed="false">
      <c r="A605" s="4"/>
      <c r="B605" s="4"/>
    </row>
    <row r="606" customFormat="false" ht="12.75" hidden="false" customHeight="false" outlineLevel="0" collapsed="false">
      <c r="A606" s="4"/>
      <c r="B606" s="4"/>
    </row>
    <row r="607" customFormat="false" ht="12.75" hidden="false" customHeight="false" outlineLevel="0" collapsed="false">
      <c r="A607" s="4"/>
      <c r="B607" s="4"/>
    </row>
    <row r="608" customFormat="false" ht="12.75" hidden="false" customHeight="false" outlineLevel="0" collapsed="false">
      <c r="A608" s="4"/>
      <c r="B608" s="4"/>
    </row>
    <row r="609" customFormat="false" ht="12.75" hidden="false" customHeight="false" outlineLevel="0" collapsed="false">
      <c r="A609" s="4"/>
      <c r="B609" s="4"/>
    </row>
    <row r="610" customFormat="false" ht="12.75" hidden="false" customHeight="false" outlineLevel="0" collapsed="false">
      <c r="A610" s="4"/>
      <c r="B610" s="4"/>
    </row>
    <row r="611" customFormat="false" ht="12.75" hidden="false" customHeight="false" outlineLevel="0" collapsed="false">
      <c r="A611" s="4"/>
      <c r="B611" s="4"/>
    </row>
    <row r="612" customFormat="false" ht="12.75" hidden="false" customHeight="false" outlineLevel="0" collapsed="false">
      <c r="A612" s="4"/>
      <c r="B612" s="4"/>
    </row>
    <row r="613" customFormat="false" ht="12.75" hidden="false" customHeight="false" outlineLevel="0" collapsed="false">
      <c r="A613" s="4"/>
      <c r="B613" s="4"/>
    </row>
    <row r="614" customFormat="false" ht="12.75" hidden="false" customHeight="false" outlineLevel="0" collapsed="false">
      <c r="A614" s="4"/>
      <c r="B614" s="4"/>
    </row>
    <row r="615" customFormat="false" ht="12.75" hidden="false" customHeight="false" outlineLevel="0" collapsed="false">
      <c r="A615" s="4"/>
      <c r="B615" s="4"/>
    </row>
    <row r="616" customFormat="false" ht="12.75" hidden="false" customHeight="false" outlineLevel="0" collapsed="false">
      <c r="A616" s="4"/>
      <c r="B616" s="4"/>
    </row>
    <row r="617" customFormat="false" ht="12.75" hidden="false" customHeight="false" outlineLevel="0" collapsed="false">
      <c r="A617" s="4"/>
      <c r="B617" s="4"/>
    </row>
    <row r="618" customFormat="false" ht="12.75" hidden="false" customHeight="false" outlineLevel="0" collapsed="false">
      <c r="A618" s="4"/>
      <c r="B618" s="4"/>
    </row>
    <row r="619" customFormat="false" ht="12.75" hidden="false" customHeight="false" outlineLevel="0" collapsed="false">
      <c r="A619" s="4"/>
      <c r="B619" s="4"/>
    </row>
    <row r="620" customFormat="false" ht="12.75" hidden="false" customHeight="false" outlineLevel="0" collapsed="false">
      <c r="A620" s="4"/>
      <c r="B620" s="4"/>
    </row>
    <row r="621" customFormat="false" ht="12.75" hidden="false" customHeight="false" outlineLevel="0" collapsed="false">
      <c r="A621" s="4"/>
      <c r="B621" s="4"/>
    </row>
    <row r="622" customFormat="false" ht="12.75" hidden="false" customHeight="false" outlineLevel="0" collapsed="false">
      <c r="A622" s="4"/>
      <c r="B622" s="4"/>
    </row>
    <row r="623" customFormat="false" ht="12.75" hidden="false" customHeight="false" outlineLevel="0" collapsed="false">
      <c r="A623" s="4"/>
      <c r="B623" s="4"/>
    </row>
    <row r="624" customFormat="false" ht="12.75" hidden="false" customHeight="false" outlineLevel="0" collapsed="false">
      <c r="A624" s="4"/>
      <c r="B624" s="4"/>
    </row>
    <row r="625" customFormat="false" ht="12.75" hidden="false" customHeight="false" outlineLevel="0" collapsed="false">
      <c r="A625" s="4"/>
      <c r="B625" s="4"/>
    </row>
    <row r="626" customFormat="false" ht="12.75" hidden="false" customHeight="false" outlineLevel="0" collapsed="false">
      <c r="A626" s="4"/>
      <c r="B626" s="4"/>
    </row>
    <row r="627" customFormat="false" ht="12.75" hidden="false" customHeight="false" outlineLevel="0" collapsed="false">
      <c r="A627" s="4"/>
      <c r="B627" s="4"/>
    </row>
    <row r="628" customFormat="false" ht="12.75" hidden="false" customHeight="false" outlineLevel="0" collapsed="false">
      <c r="A628" s="4"/>
      <c r="B628" s="4"/>
    </row>
    <row r="629" customFormat="false" ht="12.75" hidden="false" customHeight="false" outlineLevel="0" collapsed="false">
      <c r="A629" s="4"/>
      <c r="B629" s="4"/>
    </row>
    <row r="630" customFormat="false" ht="12.75" hidden="false" customHeight="false" outlineLevel="0" collapsed="false">
      <c r="A630" s="4"/>
      <c r="B630" s="4"/>
    </row>
    <row r="631" customFormat="false" ht="12.75" hidden="false" customHeight="false" outlineLevel="0" collapsed="false">
      <c r="A631" s="4"/>
      <c r="B631" s="4"/>
    </row>
    <row r="632" customFormat="false" ht="12.75" hidden="false" customHeight="false" outlineLevel="0" collapsed="false">
      <c r="A632" s="4"/>
      <c r="B632" s="4"/>
    </row>
    <row r="633" customFormat="false" ht="12.75" hidden="false" customHeight="false" outlineLevel="0" collapsed="false">
      <c r="A633" s="4"/>
      <c r="B633" s="4"/>
    </row>
    <row r="634" customFormat="false" ht="12.75" hidden="false" customHeight="false" outlineLevel="0" collapsed="false">
      <c r="A634" s="4"/>
      <c r="B634" s="4"/>
    </row>
    <row r="635" customFormat="false" ht="12.75" hidden="false" customHeight="false" outlineLevel="0" collapsed="false">
      <c r="A635" s="4"/>
      <c r="B635" s="4"/>
    </row>
    <row r="636" customFormat="false" ht="12.75" hidden="false" customHeight="false" outlineLevel="0" collapsed="false">
      <c r="A636" s="4"/>
      <c r="B636" s="4"/>
    </row>
    <row r="637" customFormat="false" ht="12.75" hidden="false" customHeight="false" outlineLevel="0" collapsed="false">
      <c r="A637" s="4"/>
      <c r="B637" s="4"/>
    </row>
    <row r="638" customFormat="false" ht="12.75" hidden="false" customHeight="false" outlineLevel="0" collapsed="false">
      <c r="A638" s="4"/>
      <c r="B638" s="4"/>
    </row>
    <row r="639" customFormat="false" ht="12.75" hidden="false" customHeight="false" outlineLevel="0" collapsed="false">
      <c r="A639" s="4"/>
      <c r="B639" s="4"/>
    </row>
    <row r="640" customFormat="false" ht="12.75" hidden="false" customHeight="false" outlineLevel="0" collapsed="false">
      <c r="A640" s="4"/>
      <c r="B640" s="4"/>
    </row>
    <row r="641" customFormat="false" ht="12.75" hidden="false" customHeight="false" outlineLevel="0" collapsed="false">
      <c r="A641" s="4"/>
      <c r="B641" s="4"/>
    </row>
    <row r="642" customFormat="false" ht="12.75" hidden="false" customHeight="false" outlineLevel="0" collapsed="false">
      <c r="A642" s="4"/>
      <c r="B642" s="4"/>
    </row>
    <row r="643" customFormat="false" ht="12.75" hidden="false" customHeight="false" outlineLevel="0" collapsed="false">
      <c r="A643" s="4"/>
      <c r="B643" s="4"/>
    </row>
    <row r="644" customFormat="false" ht="12.75" hidden="false" customHeight="false" outlineLevel="0" collapsed="false">
      <c r="A644" s="4"/>
      <c r="B644" s="4"/>
    </row>
    <row r="645" customFormat="false" ht="12.75" hidden="false" customHeight="false" outlineLevel="0" collapsed="false">
      <c r="A645" s="4"/>
      <c r="B645" s="4"/>
    </row>
    <row r="646" customFormat="false" ht="12.75" hidden="false" customHeight="false" outlineLevel="0" collapsed="false">
      <c r="A646" s="4"/>
      <c r="B646" s="4"/>
    </row>
    <row r="647" customFormat="false" ht="12.75" hidden="false" customHeight="false" outlineLevel="0" collapsed="false">
      <c r="A647" s="4"/>
      <c r="B647" s="4"/>
    </row>
    <row r="648" customFormat="false" ht="12.75" hidden="false" customHeight="false" outlineLevel="0" collapsed="false">
      <c r="A648" s="4"/>
      <c r="B648" s="4"/>
    </row>
    <row r="649" customFormat="false" ht="12.75" hidden="false" customHeight="false" outlineLevel="0" collapsed="false">
      <c r="A649" s="4"/>
      <c r="B649" s="4"/>
    </row>
    <row r="650" customFormat="false" ht="12.75" hidden="false" customHeight="false" outlineLevel="0" collapsed="false">
      <c r="A650" s="4"/>
      <c r="B650" s="4"/>
    </row>
    <row r="651" customFormat="false" ht="12.75" hidden="false" customHeight="false" outlineLevel="0" collapsed="false">
      <c r="A651" s="4"/>
      <c r="B651" s="4"/>
    </row>
    <row r="652" customFormat="false" ht="12.75" hidden="false" customHeight="false" outlineLevel="0" collapsed="false">
      <c r="A652" s="4"/>
      <c r="B652" s="4"/>
    </row>
    <row r="653" customFormat="false" ht="12.75" hidden="false" customHeight="false" outlineLevel="0" collapsed="false">
      <c r="A653" s="4"/>
      <c r="B653" s="4"/>
    </row>
    <row r="654" customFormat="false" ht="12.75" hidden="false" customHeight="false" outlineLevel="0" collapsed="false">
      <c r="A654" s="4"/>
      <c r="B654" s="4"/>
    </row>
    <row r="655" customFormat="false" ht="12.75" hidden="false" customHeight="false" outlineLevel="0" collapsed="false">
      <c r="A655" s="4"/>
      <c r="B655" s="4"/>
    </row>
    <row r="656" customFormat="false" ht="12.75" hidden="false" customHeight="false" outlineLevel="0" collapsed="false">
      <c r="A656" s="4"/>
      <c r="B656" s="4"/>
    </row>
    <row r="657" customFormat="false" ht="12.75" hidden="false" customHeight="false" outlineLevel="0" collapsed="false">
      <c r="A657" s="4"/>
      <c r="B657" s="4"/>
    </row>
    <row r="658" customFormat="false" ht="12.75" hidden="false" customHeight="false" outlineLevel="0" collapsed="false">
      <c r="A658" s="4"/>
      <c r="B658" s="4"/>
    </row>
    <row r="659" customFormat="false" ht="12.75" hidden="false" customHeight="false" outlineLevel="0" collapsed="false">
      <c r="A659" s="4"/>
      <c r="B659" s="4"/>
    </row>
    <row r="660" customFormat="false" ht="12.75" hidden="false" customHeight="false" outlineLevel="0" collapsed="false">
      <c r="A660" s="4"/>
      <c r="B660" s="4"/>
    </row>
    <row r="661" customFormat="false" ht="12.75" hidden="false" customHeight="false" outlineLevel="0" collapsed="false">
      <c r="A661" s="4"/>
      <c r="B661" s="4"/>
    </row>
    <row r="662" customFormat="false" ht="12.75" hidden="false" customHeight="false" outlineLevel="0" collapsed="false">
      <c r="A662" s="4"/>
      <c r="B662" s="4"/>
    </row>
    <row r="663" customFormat="false" ht="12.75" hidden="false" customHeight="false" outlineLevel="0" collapsed="false">
      <c r="A663" s="4"/>
      <c r="B663" s="4"/>
    </row>
    <row r="664" customFormat="false" ht="12.75" hidden="false" customHeight="false" outlineLevel="0" collapsed="false">
      <c r="A664" s="4"/>
      <c r="B664" s="4"/>
    </row>
    <row r="665" customFormat="false" ht="12.75" hidden="false" customHeight="false" outlineLevel="0" collapsed="false">
      <c r="A665" s="4"/>
      <c r="B665" s="4"/>
    </row>
    <row r="666" customFormat="false" ht="12.75" hidden="false" customHeight="false" outlineLevel="0" collapsed="false">
      <c r="A666" s="4"/>
      <c r="B666" s="4"/>
    </row>
    <row r="667" customFormat="false" ht="12.75" hidden="false" customHeight="false" outlineLevel="0" collapsed="false">
      <c r="A667" s="4"/>
      <c r="B667" s="4"/>
    </row>
    <row r="668" customFormat="false" ht="12.75" hidden="false" customHeight="false" outlineLevel="0" collapsed="false">
      <c r="A668" s="4"/>
      <c r="B668" s="4"/>
    </row>
    <row r="669" customFormat="false" ht="12.75" hidden="false" customHeight="false" outlineLevel="0" collapsed="false">
      <c r="A669" s="4"/>
      <c r="B669" s="4"/>
    </row>
    <row r="670" customFormat="false" ht="12.75" hidden="false" customHeight="false" outlineLevel="0" collapsed="false">
      <c r="A670" s="4"/>
      <c r="B670" s="4"/>
    </row>
    <row r="671" customFormat="false" ht="12.75" hidden="false" customHeight="false" outlineLevel="0" collapsed="false">
      <c r="A671" s="4"/>
      <c r="B671" s="4"/>
    </row>
    <row r="672" customFormat="false" ht="12.75" hidden="false" customHeight="false" outlineLevel="0" collapsed="false">
      <c r="A672" s="4"/>
      <c r="B672" s="4"/>
    </row>
    <row r="673" customFormat="false" ht="12.75" hidden="false" customHeight="false" outlineLevel="0" collapsed="false">
      <c r="A673" s="4"/>
      <c r="B673" s="4"/>
    </row>
    <row r="674" customFormat="false" ht="12.75" hidden="false" customHeight="false" outlineLevel="0" collapsed="false">
      <c r="A674" s="4"/>
      <c r="B674" s="4"/>
    </row>
    <row r="675" customFormat="false" ht="12.75" hidden="false" customHeight="false" outlineLevel="0" collapsed="false">
      <c r="A675" s="4"/>
      <c r="B675" s="4"/>
    </row>
    <row r="676" customFormat="false" ht="12.75" hidden="false" customHeight="false" outlineLevel="0" collapsed="false">
      <c r="A676" s="4"/>
      <c r="B676" s="4"/>
    </row>
    <row r="677" customFormat="false" ht="12.75" hidden="false" customHeight="false" outlineLevel="0" collapsed="false">
      <c r="A677" s="4"/>
      <c r="B677" s="4"/>
    </row>
    <row r="678" customFormat="false" ht="12.75" hidden="false" customHeight="false" outlineLevel="0" collapsed="false">
      <c r="A678" s="4"/>
      <c r="B678" s="4"/>
    </row>
    <row r="679" customFormat="false" ht="12.75" hidden="false" customHeight="false" outlineLevel="0" collapsed="false">
      <c r="A679" s="4"/>
      <c r="B679" s="4"/>
    </row>
    <row r="680" customFormat="false" ht="12.75" hidden="false" customHeight="false" outlineLevel="0" collapsed="false">
      <c r="A680" s="4"/>
      <c r="B680" s="4"/>
    </row>
    <row r="681" customFormat="false" ht="12.75" hidden="false" customHeight="false" outlineLevel="0" collapsed="false">
      <c r="A681" s="4"/>
      <c r="B681" s="4"/>
    </row>
    <row r="682" customFormat="false" ht="12.75" hidden="false" customHeight="false" outlineLevel="0" collapsed="false">
      <c r="A682" s="4"/>
      <c r="B682" s="4"/>
    </row>
    <row r="683" customFormat="false" ht="12.75" hidden="false" customHeight="false" outlineLevel="0" collapsed="false">
      <c r="A683" s="4"/>
      <c r="B683" s="4"/>
    </row>
    <row r="684" customFormat="false" ht="12.75" hidden="false" customHeight="false" outlineLevel="0" collapsed="false">
      <c r="A684" s="4"/>
      <c r="B684" s="4"/>
    </row>
    <row r="685" customFormat="false" ht="12.75" hidden="false" customHeight="false" outlineLevel="0" collapsed="false">
      <c r="A685" s="4"/>
      <c r="B685" s="4"/>
    </row>
    <row r="686" customFormat="false" ht="12.75" hidden="false" customHeight="false" outlineLevel="0" collapsed="false">
      <c r="A686" s="4"/>
      <c r="B686" s="4"/>
    </row>
    <row r="687" customFormat="false" ht="12.75" hidden="false" customHeight="false" outlineLevel="0" collapsed="false">
      <c r="A687" s="4"/>
      <c r="B687" s="4"/>
    </row>
    <row r="688" customFormat="false" ht="12.75" hidden="false" customHeight="false" outlineLevel="0" collapsed="false">
      <c r="A688" s="4"/>
      <c r="B688" s="4"/>
    </row>
    <row r="689" customFormat="false" ht="12.75" hidden="false" customHeight="false" outlineLevel="0" collapsed="false">
      <c r="A689" s="4"/>
      <c r="B689" s="4"/>
    </row>
    <row r="690" customFormat="false" ht="12.75" hidden="false" customHeight="false" outlineLevel="0" collapsed="false">
      <c r="A690" s="4"/>
      <c r="B690" s="4"/>
    </row>
    <row r="691" customFormat="false" ht="12.75" hidden="false" customHeight="false" outlineLevel="0" collapsed="false">
      <c r="A691" s="4"/>
      <c r="B691" s="4"/>
    </row>
    <row r="692" customFormat="false" ht="12.75" hidden="false" customHeight="false" outlineLevel="0" collapsed="false">
      <c r="A692" s="4"/>
      <c r="B692" s="4"/>
    </row>
    <row r="693" customFormat="false" ht="12.75" hidden="false" customHeight="false" outlineLevel="0" collapsed="false">
      <c r="A693" s="4"/>
      <c r="B693" s="4"/>
    </row>
    <row r="694" customFormat="false" ht="12.75" hidden="false" customHeight="false" outlineLevel="0" collapsed="false">
      <c r="A694" s="4"/>
      <c r="B694" s="4"/>
    </row>
    <row r="695" customFormat="false" ht="12.75" hidden="false" customHeight="false" outlineLevel="0" collapsed="false">
      <c r="A695" s="4"/>
      <c r="B695" s="4"/>
    </row>
    <row r="696" customFormat="false" ht="12.75" hidden="false" customHeight="false" outlineLevel="0" collapsed="false">
      <c r="A696" s="4"/>
      <c r="B696" s="4"/>
    </row>
    <row r="697" customFormat="false" ht="12.75" hidden="false" customHeight="false" outlineLevel="0" collapsed="false">
      <c r="A697" s="4"/>
      <c r="B697" s="4"/>
    </row>
    <row r="698" customFormat="false" ht="12.75" hidden="false" customHeight="false" outlineLevel="0" collapsed="false">
      <c r="A698" s="4"/>
      <c r="B698" s="4"/>
    </row>
    <row r="699" customFormat="false" ht="12.75" hidden="false" customHeight="false" outlineLevel="0" collapsed="false">
      <c r="A699" s="4"/>
      <c r="B699" s="4"/>
    </row>
    <row r="700" customFormat="false" ht="12.75" hidden="false" customHeight="false" outlineLevel="0" collapsed="false">
      <c r="A700" s="4"/>
      <c r="B700" s="4"/>
    </row>
    <row r="701" customFormat="false" ht="12.75" hidden="false" customHeight="false" outlineLevel="0" collapsed="false">
      <c r="A701" s="4"/>
      <c r="B701" s="4"/>
    </row>
    <row r="702" customFormat="false" ht="12.75" hidden="false" customHeight="false" outlineLevel="0" collapsed="false">
      <c r="A702" s="4"/>
      <c r="B702" s="4"/>
    </row>
    <row r="703" customFormat="false" ht="12.75" hidden="false" customHeight="false" outlineLevel="0" collapsed="false">
      <c r="A703" s="4"/>
      <c r="B703" s="4"/>
    </row>
    <row r="704" customFormat="false" ht="12.75" hidden="false" customHeight="false" outlineLevel="0" collapsed="false">
      <c r="A704" s="4"/>
      <c r="B704" s="4"/>
    </row>
    <row r="705" customFormat="false" ht="12.75" hidden="false" customHeight="false" outlineLevel="0" collapsed="false">
      <c r="A705" s="4"/>
      <c r="B705" s="4"/>
    </row>
    <row r="706" customFormat="false" ht="12.75" hidden="false" customHeight="false" outlineLevel="0" collapsed="false">
      <c r="A706" s="4"/>
      <c r="B706" s="4"/>
    </row>
    <row r="707" customFormat="false" ht="12.75" hidden="false" customHeight="false" outlineLevel="0" collapsed="false">
      <c r="A707" s="4"/>
      <c r="B707" s="4"/>
    </row>
    <row r="708" customFormat="false" ht="12.75" hidden="false" customHeight="false" outlineLevel="0" collapsed="false">
      <c r="A708" s="4"/>
      <c r="B708" s="4"/>
    </row>
    <row r="709" customFormat="false" ht="12.75" hidden="false" customHeight="false" outlineLevel="0" collapsed="false">
      <c r="A709" s="4"/>
      <c r="B709" s="4"/>
    </row>
    <row r="710" customFormat="false" ht="12.75" hidden="false" customHeight="false" outlineLevel="0" collapsed="false">
      <c r="A710" s="4"/>
      <c r="B710" s="4"/>
    </row>
    <row r="711" customFormat="false" ht="12.75" hidden="false" customHeight="false" outlineLevel="0" collapsed="false">
      <c r="A711" s="4"/>
      <c r="B711" s="4"/>
    </row>
    <row r="712" customFormat="false" ht="12.75" hidden="false" customHeight="false" outlineLevel="0" collapsed="false">
      <c r="A712" s="4"/>
      <c r="B712" s="4"/>
    </row>
    <row r="713" customFormat="false" ht="12.75" hidden="false" customHeight="false" outlineLevel="0" collapsed="false">
      <c r="A713" s="4"/>
      <c r="B713" s="4"/>
    </row>
    <row r="714" customFormat="false" ht="12.75" hidden="false" customHeight="false" outlineLevel="0" collapsed="false">
      <c r="A714" s="4"/>
      <c r="B714" s="4"/>
    </row>
    <row r="715" customFormat="false" ht="12.75" hidden="false" customHeight="false" outlineLevel="0" collapsed="false">
      <c r="A715" s="4"/>
      <c r="B715" s="4"/>
    </row>
    <row r="716" customFormat="false" ht="12.75" hidden="false" customHeight="false" outlineLevel="0" collapsed="false">
      <c r="A716" s="4"/>
      <c r="B716" s="4"/>
    </row>
    <row r="717" customFormat="false" ht="12.75" hidden="false" customHeight="false" outlineLevel="0" collapsed="false">
      <c r="A717" s="4"/>
      <c r="B717" s="4"/>
    </row>
    <row r="718" customFormat="false" ht="12.75" hidden="false" customHeight="false" outlineLevel="0" collapsed="false">
      <c r="A718" s="4"/>
      <c r="B718" s="4"/>
    </row>
    <row r="719" customFormat="false" ht="12.75" hidden="false" customHeight="false" outlineLevel="0" collapsed="false">
      <c r="A719" s="4"/>
      <c r="B719" s="4"/>
    </row>
    <row r="720" customFormat="false" ht="12.75" hidden="false" customHeight="false" outlineLevel="0" collapsed="false">
      <c r="A720" s="4"/>
      <c r="B720" s="4"/>
    </row>
    <row r="721" customFormat="false" ht="12.75" hidden="false" customHeight="false" outlineLevel="0" collapsed="false">
      <c r="A721" s="4"/>
      <c r="B721" s="4"/>
    </row>
    <row r="722" customFormat="false" ht="12.75" hidden="false" customHeight="false" outlineLevel="0" collapsed="false">
      <c r="A722" s="4"/>
      <c r="B722" s="4"/>
    </row>
    <row r="723" customFormat="false" ht="12.75" hidden="false" customHeight="false" outlineLevel="0" collapsed="false">
      <c r="A723" s="4"/>
      <c r="B723" s="4"/>
    </row>
    <row r="724" customFormat="false" ht="12.75" hidden="false" customHeight="false" outlineLevel="0" collapsed="false">
      <c r="A724" s="4"/>
      <c r="B724" s="4"/>
    </row>
    <row r="725" customFormat="false" ht="12.75" hidden="false" customHeight="false" outlineLevel="0" collapsed="false">
      <c r="A725" s="4"/>
      <c r="B725" s="4"/>
    </row>
    <row r="726" customFormat="false" ht="12.75" hidden="false" customHeight="false" outlineLevel="0" collapsed="false">
      <c r="A726" s="4"/>
      <c r="B726" s="4"/>
    </row>
    <row r="727" customFormat="false" ht="12.75" hidden="false" customHeight="false" outlineLevel="0" collapsed="false">
      <c r="A727" s="4"/>
      <c r="B727" s="4"/>
    </row>
    <row r="728" customFormat="false" ht="12.75" hidden="false" customHeight="false" outlineLevel="0" collapsed="false">
      <c r="A728" s="4"/>
      <c r="B728" s="4"/>
    </row>
    <row r="729" customFormat="false" ht="12.75" hidden="false" customHeight="false" outlineLevel="0" collapsed="false">
      <c r="A729" s="4"/>
      <c r="B7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B7" activePane="bottomRight" state="frozen"/>
      <selection pane="topLeft" activeCell="A1" activeCellId="0" sqref="A1"/>
      <selection pane="topRight" activeCell="IB1" activeCellId="0" sqref="IB1"/>
      <selection pane="bottomLeft" activeCell="A7" activeCellId="0" sqref="A7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85"/>
    <col collapsed="false" customWidth="true" hidden="false" outlineLevel="0" max="3" min="3" style="37" width="5.71"/>
    <col collapsed="false" customWidth="true" hidden="false" outlineLevel="0" max="6" min="4" style="37" width="5.85"/>
    <col collapsed="false" customWidth="true" hidden="false" outlineLevel="0" max="7" min="7" style="37" width="6.13"/>
    <col collapsed="false" customWidth="true" hidden="false" outlineLevel="0" max="8" min="8" style="37" width="5.71"/>
    <col collapsed="false" customWidth="true" hidden="false" outlineLevel="0" max="9" min="9" style="37" width="5.13"/>
    <col collapsed="false" customWidth="true" hidden="false" outlineLevel="0" max="10" min="10" style="37" width="6.13"/>
    <col collapsed="false" customWidth="true" hidden="false" outlineLevel="0" max="11" min="11" style="37" width="5.99"/>
    <col collapsed="false" customWidth="true" hidden="false" outlineLevel="0" max="12" min="12" style="37" width="5.71"/>
    <col collapsed="false" customWidth="true" hidden="false" outlineLevel="0" max="14" min="13" style="37" width="5.99"/>
    <col collapsed="false" customWidth="true" hidden="false" outlineLevel="0" max="15" min="15" style="4" width="5.71"/>
    <col collapsed="false" customWidth="true" hidden="false" outlineLevel="0" max="18" min="16" style="4" width="5.85"/>
    <col collapsed="false" customWidth="true" hidden="false" outlineLevel="0" max="19" min="19" style="4" width="6.13"/>
    <col collapsed="false" customWidth="true" hidden="false" outlineLevel="0" max="20" min="20" style="4" width="5.71"/>
    <col collapsed="false" customWidth="true" hidden="false" outlineLevel="0" max="21" min="21" style="4" width="5.13"/>
    <col collapsed="false" customWidth="true" hidden="false" outlineLevel="0" max="22" min="22" style="4" width="6.13"/>
    <col collapsed="false" customWidth="true" hidden="false" outlineLevel="0" max="23" min="23" style="4" width="5.99"/>
    <col collapsed="false" customWidth="true" hidden="false" outlineLevel="0" max="24" min="24" style="4" width="5.71"/>
    <col collapsed="false" customWidth="true" hidden="false" outlineLevel="0" max="26" min="25" style="4" width="5.99"/>
    <col collapsed="false" customWidth="true" hidden="false" outlineLevel="0" max="27" min="27" style="4" width="5.71"/>
    <col collapsed="false" customWidth="true" hidden="false" outlineLevel="0" max="30" min="28" style="4" width="5.85"/>
    <col collapsed="false" customWidth="true" hidden="false" outlineLevel="0" max="31" min="31" style="4" width="6.13"/>
    <col collapsed="false" customWidth="true" hidden="false" outlineLevel="0" max="32" min="32" style="4" width="5.71"/>
    <col collapsed="false" customWidth="true" hidden="false" outlineLevel="0" max="33" min="33" style="4" width="5.13"/>
    <col collapsed="false" customWidth="true" hidden="false" outlineLevel="0" max="34" min="34" style="4" width="6.13"/>
    <col collapsed="false" customWidth="true" hidden="false" outlineLevel="0" max="35" min="35" style="4" width="5.99"/>
    <col collapsed="false" customWidth="true" hidden="false" outlineLevel="0" max="36" min="36" style="4" width="5.71"/>
    <col collapsed="false" customWidth="true" hidden="false" outlineLevel="0" max="38" min="37" style="4" width="5.99"/>
    <col collapsed="false" customWidth="true" hidden="false" outlineLevel="0" max="39" min="39" style="5" width="5.71"/>
    <col collapsed="false" customWidth="true" hidden="false" outlineLevel="0" max="42" min="40" style="5" width="5.85"/>
    <col collapsed="false" customWidth="true" hidden="false" outlineLevel="0" max="43" min="43" style="5" width="6.13"/>
    <col collapsed="false" customWidth="true" hidden="false" outlineLevel="0" max="44" min="44" style="5" width="5.71"/>
    <col collapsed="false" customWidth="true" hidden="false" outlineLevel="0" max="45" min="45" style="5" width="5.13"/>
    <col collapsed="false" customWidth="true" hidden="false" outlineLevel="0" max="46" min="46" style="5" width="6.13"/>
    <col collapsed="false" customWidth="true" hidden="false" outlineLevel="0" max="47" min="47" style="5" width="5.99"/>
    <col collapsed="false" customWidth="true" hidden="false" outlineLevel="0" max="48" min="48" style="5" width="5.71"/>
    <col collapsed="false" customWidth="true" hidden="false" outlineLevel="0" max="49" min="49" style="5" width="5.99"/>
    <col collapsed="false" customWidth="true" hidden="false" outlineLevel="0" max="50" min="50" style="3" width="6.85"/>
    <col collapsed="false" customWidth="true" hidden="false" outlineLevel="0" max="51" min="51" style="3" width="6.41"/>
    <col collapsed="false" customWidth="true" hidden="false" outlineLevel="0" max="53" min="52" style="3" width="6.7"/>
    <col collapsed="false" customWidth="true" hidden="false" outlineLevel="0" max="54" min="54" style="3" width="6.41"/>
    <col collapsed="false" customWidth="true" hidden="false" outlineLevel="0" max="55" min="55" style="3" width="7.14"/>
    <col collapsed="false" customWidth="true" hidden="false" outlineLevel="0" max="56" min="56" style="3" width="6.41"/>
    <col collapsed="false" customWidth="true" hidden="false" outlineLevel="0" max="57" min="57" style="3" width="5.85"/>
    <col collapsed="false" customWidth="true" hidden="false" outlineLevel="0" max="59" min="58" style="3" width="6.85"/>
    <col collapsed="false" customWidth="true" hidden="false" outlineLevel="0" max="61" min="60" style="3" width="6.56"/>
    <col collapsed="false" customWidth="true" hidden="false" outlineLevel="0" max="62" min="62" style="3" width="6.85"/>
    <col collapsed="false" customWidth="true" hidden="false" outlineLevel="0" max="63" min="63" style="3" width="6.41"/>
    <col collapsed="false" customWidth="true" hidden="false" outlineLevel="0" max="65" min="64" style="3" width="6.7"/>
    <col collapsed="false" customWidth="true" hidden="false" outlineLevel="0" max="66" min="66" style="3" width="6.41"/>
    <col collapsed="false" customWidth="true" hidden="false" outlineLevel="0" max="67" min="67" style="3" width="7.14"/>
    <col collapsed="false" customWidth="true" hidden="false" outlineLevel="0" max="68" min="68" style="3" width="6.41"/>
    <col collapsed="false" customWidth="true" hidden="false" outlineLevel="0" max="69" min="69" style="3" width="5.85"/>
    <col collapsed="false" customWidth="true" hidden="false" outlineLevel="0" max="71" min="70" style="3" width="6.85"/>
    <col collapsed="false" customWidth="true" hidden="false" outlineLevel="0" max="73" min="72" style="3" width="6.56"/>
    <col collapsed="false" customWidth="true" hidden="false" outlineLevel="0" max="74" min="74" style="3" width="6.85"/>
    <col collapsed="false" customWidth="true" hidden="false" outlineLevel="0" max="75" min="75" style="3" width="6.41"/>
    <col collapsed="false" customWidth="true" hidden="false" outlineLevel="0" max="77" min="76" style="3" width="6.7"/>
    <col collapsed="false" customWidth="true" hidden="false" outlineLevel="0" max="78" min="78" style="3" width="6.41"/>
    <col collapsed="false" customWidth="true" hidden="false" outlineLevel="0" max="79" min="79" style="3" width="7.14"/>
    <col collapsed="false" customWidth="true" hidden="false" outlineLevel="0" max="80" min="80" style="3" width="6.41"/>
    <col collapsed="false" customWidth="true" hidden="false" outlineLevel="0" max="81" min="81" style="3" width="5.85"/>
    <col collapsed="false" customWidth="true" hidden="false" outlineLevel="0" max="83" min="82" style="3" width="6.85"/>
    <col collapsed="false" customWidth="true" hidden="false" outlineLevel="0" max="85" min="84" style="3" width="6.56"/>
    <col collapsed="false" customWidth="true" hidden="false" outlineLevel="0" max="86" min="86" style="3" width="6.85"/>
    <col collapsed="false" customWidth="true" hidden="false" outlineLevel="0" max="87" min="87" style="3" width="6.41"/>
    <col collapsed="false" customWidth="true" hidden="false" outlineLevel="0" max="89" min="88" style="3" width="6.7"/>
    <col collapsed="false" customWidth="true" hidden="false" outlineLevel="0" max="90" min="90" style="3" width="6.41"/>
    <col collapsed="false" customWidth="true" hidden="false" outlineLevel="0" max="91" min="91" style="3" width="7.14"/>
    <col collapsed="false" customWidth="true" hidden="false" outlineLevel="0" max="92" min="92" style="3" width="6.41"/>
    <col collapsed="false" customWidth="true" hidden="false" outlineLevel="0" max="93" min="93" style="3" width="5.85"/>
    <col collapsed="false" customWidth="true" hidden="false" outlineLevel="0" max="95" min="94" style="3" width="6.85"/>
    <col collapsed="false" customWidth="true" hidden="false" outlineLevel="0" max="97" min="96" style="3" width="6.56"/>
    <col collapsed="false" customWidth="true" hidden="false" outlineLevel="0" max="98" min="98" style="3" width="6.85"/>
    <col collapsed="false" customWidth="true" hidden="false" outlineLevel="0" max="99" min="99" style="3" width="6.41"/>
    <col collapsed="false" customWidth="true" hidden="false" outlineLevel="0" max="101" min="100" style="3" width="6.7"/>
    <col collapsed="false" customWidth="true" hidden="false" outlineLevel="0" max="102" min="102" style="3" width="6.41"/>
    <col collapsed="false" customWidth="true" hidden="false" outlineLevel="0" max="103" min="103" style="3" width="7.14"/>
    <col collapsed="false" customWidth="true" hidden="false" outlineLevel="0" max="104" min="104" style="3" width="6.41"/>
    <col collapsed="false" customWidth="true" hidden="false" outlineLevel="0" max="105" min="105" style="3" width="5.85"/>
    <col collapsed="false" customWidth="true" hidden="false" outlineLevel="0" max="107" min="106" style="3" width="6.85"/>
    <col collapsed="false" customWidth="true" hidden="false" outlineLevel="0" max="109" min="108" style="3" width="6.56"/>
    <col collapsed="false" customWidth="true" hidden="false" outlineLevel="0" max="110" min="110" style="3" width="6.85"/>
    <col collapsed="false" customWidth="true" hidden="false" outlineLevel="0" max="111" min="111" style="3" width="6.41"/>
    <col collapsed="false" customWidth="true" hidden="false" outlineLevel="0" max="113" min="112" style="3" width="6.7"/>
    <col collapsed="false" customWidth="true" hidden="false" outlineLevel="0" max="114" min="114" style="3" width="6.41"/>
    <col collapsed="false" customWidth="true" hidden="false" outlineLevel="0" max="115" min="115" style="3" width="7.14"/>
    <col collapsed="false" customWidth="true" hidden="false" outlineLevel="0" max="116" min="116" style="3" width="6.41"/>
    <col collapsed="false" customWidth="true" hidden="false" outlineLevel="0" max="117" min="117" style="3" width="5.85"/>
    <col collapsed="false" customWidth="true" hidden="false" outlineLevel="0" max="119" min="118" style="3" width="6.85"/>
    <col collapsed="false" customWidth="true" hidden="false" outlineLevel="0" max="121" min="120" style="3" width="6.56"/>
    <col collapsed="false" customWidth="true" hidden="false" outlineLevel="0" max="122" min="122" style="3" width="6.85"/>
    <col collapsed="false" customWidth="true" hidden="false" outlineLevel="0" max="123" min="123" style="3" width="6.41"/>
    <col collapsed="false" customWidth="true" hidden="false" outlineLevel="0" max="125" min="124" style="3" width="6.7"/>
    <col collapsed="false" customWidth="true" hidden="false" outlineLevel="0" max="126" min="126" style="3" width="6.41"/>
    <col collapsed="false" customWidth="true" hidden="false" outlineLevel="0" max="127" min="127" style="3" width="7.14"/>
    <col collapsed="false" customWidth="true" hidden="false" outlineLevel="0" max="128" min="128" style="3" width="6.41"/>
    <col collapsed="false" customWidth="true" hidden="false" outlineLevel="0" max="129" min="129" style="3" width="5.85"/>
    <col collapsed="false" customWidth="true" hidden="false" outlineLevel="0" max="131" min="130" style="3" width="6.85"/>
    <col collapsed="false" customWidth="true" hidden="false" outlineLevel="0" max="133" min="132" style="3" width="6.56"/>
    <col collapsed="false" customWidth="true" hidden="false" outlineLevel="0" max="134" min="134" style="3" width="6.85"/>
    <col collapsed="false" customWidth="true" hidden="false" outlineLevel="0" max="135" min="135" style="3" width="6.41"/>
    <col collapsed="false" customWidth="true" hidden="false" outlineLevel="0" max="137" min="136" style="3" width="6.7"/>
    <col collapsed="false" customWidth="true" hidden="false" outlineLevel="0" max="138" min="138" style="3" width="6.41"/>
    <col collapsed="false" customWidth="true" hidden="false" outlineLevel="0" max="139" min="139" style="3" width="7.14"/>
    <col collapsed="false" customWidth="true" hidden="false" outlineLevel="0" max="140" min="140" style="3" width="6.41"/>
    <col collapsed="false" customWidth="true" hidden="false" outlineLevel="0" max="141" min="141" style="3" width="5.85"/>
    <col collapsed="false" customWidth="true" hidden="false" outlineLevel="0" max="142" min="142" style="3" width="6.85"/>
    <col collapsed="false" customWidth="true" hidden="false" outlineLevel="0" max="143" min="143" style="2" width="6.85"/>
    <col collapsed="false" customWidth="true" hidden="false" outlineLevel="0" max="145" min="144" style="2" width="6.56"/>
    <col collapsed="false" customWidth="true" hidden="false" outlineLevel="0" max="146" min="146" style="2" width="6.85"/>
    <col collapsed="false" customWidth="true" hidden="false" outlineLevel="0" max="147" min="147" style="2" width="6.41"/>
    <col collapsed="false" customWidth="true" hidden="false" outlineLevel="0" max="149" min="148" style="2" width="6.7"/>
    <col collapsed="false" customWidth="true" hidden="false" outlineLevel="0" max="150" min="150" style="2" width="6.41"/>
    <col collapsed="false" customWidth="true" hidden="false" outlineLevel="0" max="151" min="151" style="2" width="7.14"/>
    <col collapsed="false" customWidth="true" hidden="false" outlineLevel="0" max="152" min="152" style="2" width="6.41"/>
    <col collapsed="false" customWidth="true" hidden="false" outlineLevel="0" max="153" min="153" style="2" width="5.85"/>
    <col collapsed="false" customWidth="true" hidden="false" outlineLevel="0" max="155" min="154" style="2" width="6.85"/>
    <col collapsed="false" customWidth="true" hidden="false" outlineLevel="0" max="157" min="156" style="2" width="6.56"/>
    <col collapsed="false" customWidth="true" hidden="false" outlineLevel="0" max="158" min="158" style="2" width="6.85"/>
    <col collapsed="false" customWidth="true" hidden="false" outlineLevel="0" max="159" min="159" style="2" width="6.41"/>
    <col collapsed="false" customWidth="true" hidden="false" outlineLevel="0" max="161" min="160" style="2" width="6.7"/>
    <col collapsed="false" customWidth="true" hidden="false" outlineLevel="0" max="162" min="162" style="2" width="6.41"/>
    <col collapsed="false" customWidth="true" hidden="false" outlineLevel="0" max="163" min="163" style="2" width="7.14"/>
    <col collapsed="false" customWidth="true" hidden="false" outlineLevel="0" max="164" min="164" style="2" width="6.41"/>
    <col collapsed="false" customWidth="true" hidden="false" outlineLevel="0" max="165" min="165" style="2" width="5.85"/>
    <col collapsed="false" customWidth="true" hidden="false" outlineLevel="0" max="167" min="166" style="2" width="6.85"/>
    <col collapsed="false" customWidth="true" hidden="false" outlineLevel="0" max="169" min="168" style="2" width="6.56"/>
    <col collapsed="false" customWidth="true" hidden="false" outlineLevel="0" max="170" min="170" style="2" width="6.85"/>
    <col collapsed="false" customWidth="true" hidden="false" outlineLevel="0" max="171" min="171" style="2" width="6.41"/>
    <col collapsed="false" customWidth="true" hidden="false" outlineLevel="0" max="173" min="172" style="2" width="6.7"/>
    <col collapsed="false" customWidth="true" hidden="false" outlineLevel="0" max="174" min="174" style="2" width="6.41"/>
    <col collapsed="false" customWidth="true" hidden="false" outlineLevel="0" max="175" min="175" style="2" width="7.14"/>
    <col collapsed="false" customWidth="true" hidden="false" outlineLevel="0" max="176" min="176" style="2" width="6.41"/>
    <col collapsed="false" customWidth="true" hidden="false" outlineLevel="0" max="177" min="177" style="2" width="5.85"/>
    <col collapsed="false" customWidth="true" hidden="false" outlineLevel="0" max="179" min="178" style="2" width="6.85"/>
    <col collapsed="false" customWidth="true" hidden="false" outlineLevel="0" max="181" min="180" style="2" width="6.56"/>
    <col collapsed="false" customWidth="true" hidden="false" outlineLevel="0" max="182" min="182" style="2" width="6.85"/>
    <col collapsed="false" customWidth="true" hidden="false" outlineLevel="0" max="183" min="183" style="2" width="6.41"/>
    <col collapsed="false" customWidth="true" hidden="false" outlineLevel="0" max="185" min="184" style="2" width="6.7"/>
    <col collapsed="false" customWidth="true" hidden="false" outlineLevel="0" max="186" min="186" style="2" width="6.41"/>
    <col collapsed="false" customWidth="true" hidden="false" outlineLevel="0" max="187" min="187" style="2" width="7.14"/>
    <col collapsed="false" customWidth="true" hidden="false" outlineLevel="0" max="188" min="188" style="2" width="6.41"/>
    <col collapsed="false" customWidth="true" hidden="false" outlineLevel="0" max="189" min="189" style="2" width="5.85"/>
    <col collapsed="false" customWidth="true" hidden="false" outlineLevel="0" max="191" min="190" style="2" width="6.85"/>
    <col collapsed="false" customWidth="true" hidden="false" outlineLevel="0" max="193" min="192" style="2" width="6.56"/>
    <col collapsed="false" customWidth="true" hidden="false" outlineLevel="0" max="194" min="194" style="2" width="6.85"/>
    <col collapsed="false" customWidth="true" hidden="false" outlineLevel="0" max="195" min="195" style="2" width="6.41"/>
    <col collapsed="false" customWidth="true" hidden="false" outlineLevel="0" max="197" min="196" style="2" width="6.7"/>
    <col collapsed="false" customWidth="true" hidden="false" outlineLevel="0" max="198" min="198" style="2" width="6.41"/>
    <col collapsed="false" customWidth="true" hidden="false" outlineLevel="0" max="202" min="199" style="2" width="7.14"/>
    <col collapsed="false" customWidth="true" hidden="false" outlineLevel="0" max="205" min="203" style="2" width="6.56"/>
    <col collapsed="false" customWidth="true" hidden="false" outlineLevel="0" max="224" min="206" style="2" width="6.85"/>
    <col collapsed="false" customWidth="true" hidden="false" outlineLevel="0" max="225" min="225" style="2" width="6.56"/>
    <col collapsed="false" customWidth="true" hidden="false" outlineLevel="0" max="226" min="226" style="2" width="6.99"/>
    <col collapsed="false" customWidth="true" hidden="false" outlineLevel="0" max="227" min="227" style="2" width="6.85"/>
    <col collapsed="false" customWidth="true" hidden="false" outlineLevel="0" max="229" min="228" style="2" width="6.56"/>
    <col collapsed="false" customWidth="true" hidden="false" outlineLevel="0" max="230" min="230" style="2" width="6.85"/>
    <col collapsed="false" customWidth="true" hidden="false" outlineLevel="0" max="231" min="231" style="2" width="6.56"/>
    <col collapsed="false" customWidth="true" hidden="false" outlineLevel="0" max="234" min="232" style="2" width="6.7"/>
    <col collapsed="false" customWidth="true" hidden="false" outlineLevel="0" max="240" min="235" style="2" width="7.14"/>
    <col collapsed="false" customWidth="true" hidden="false" outlineLevel="0" max="242" min="241" style="2" width="6.99"/>
    <col collapsed="false" customWidth="true" hidden="false" outlineLevel="0" max="244" min="243" style="2" width="5.99"/>
    <col collapsed="false" customWidth="true" hidden="false" outlineLevel="0" max="254" min="245" style="2" width="7.14"/>
    <col collapsed="false" customWidth="false" hidden="false" outlineLevel="0" max="257" min="255" style="2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</row>
    <row r="2" s="5" customFormat="true" ht="12.75" hidden="false" customHeight="false" outlineLevel="0" collapsed="false">
      <c r="A2" s="4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</row>
    <row r="3" s="5" customFormat="true" ht="12.75" hidden="false" customHeight="false" outlineLevel="0" collapsed="false">
      <c r="A3" s="4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</row>
    <row r="6" s="5" customFormat="true" ht="13.5" hidden="false" customHeight="false" outlineLevel="0" collapsed="false">
      <c r="A6" s="6" t="s">
        <v>0</v>
      </c>
      <c r="B6" s="6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</row>
    <row r="7" s="10" customFormat="true" ht="13.5" hidden="false" customHeight="false" outlineLevel="0" collapsed="false">
      <c r="A7" s="7" t="s">
        <v>2</v>
      </c>
      <c r="B7" s="7" t="s">
        <v>3</v>
      </c>
      <c r="C7" s="30" t="n">
        <v>36892</v>
      </c>
      <c r="D7" s="30" t="n">
        <v>36923</v>
      </c>
      <c r="E7" s="30" t="n">
        <v>36951</v>
      </c>
      <c r="F7" s="30" t="n">
        <v>36982</v>
      </c>
      <c r="G7" s="30" t="n">
        <v>37012</v>
      </c>
      <c r="H7" s="30" t="n">
        <v>37043</v>
      </c>
      <c r="I7" s="30" t="n">
        <v>37073</v>
      </c>
      <c r="J7" s="30" t="n">
        <v>37104</v>
      </c>
      <c r="K7" s="30" t="n">
        <v>37135</v>
      </c>
      <c r="L7" s="30" t="n">
        <v>37165</v>
      </c>
      <c r="M7" s="30" t="n">
        <v>37196</v>
      </c>
      <c r="N7" s="30" t="n">
        <v>37226</v>
      </c>
      <c r="O7" s="39" t="n">
        <v>37257</v>
      </c>
      <c r="P7" s="39" t="n">
        <v>37288</v>
      </c>
      <c r="Q7" s="39" t="n">
        <v>37316</v>
      </c>
      <c r="R7" s="30" t="n">
        <v>37347</v>
      </c>
      <c r="S7" s="30" t="n">
        <v>37377</v>
      </c>
      <c r="T7" s="30" t="n">
        <v>37408</v>
      </c>
      <c r="U7" s="30" t="n">
        <v>37438</v>
      </c>
      <c r="V7" s="30" t="n">
        <v>37469</v>
      </c>
      <c r="W7" s="30" t="n">
        <v>37500</v>
      </c>
      <c r="X7" s="30" t="n">
        <v>37530</v>
      </c>
      <c r="Y7" s="30" t="n">
        <v>37561</v>
      </c>
      <c r="Z7" s="30" t="n">
        <v>37591</v>
      </c>
      <c r="AA7" s="30" t="n">
        <v>37622</v>
      </c>
      <c r="AB7" s="30" t="n">
        <v>37653</v>
      </c>
      <c r="AC7" s="30" t="n">
        <v>37681</v>
      </c>
      <c r="AD7" s="30" t="n">
        <v>37712</v>
      </c>
      <c r="AE7" s="30" t="n">
        <v>37742</v>
      </c>
      <c r="AF7" s="30" t="n">
        <v>37773</v>
      </c>
      <c r="AG7" s="30" t="n">
        <v>37803</v>
      </c>
      <c r="AH7" s="30" t="n">
        <v>37834</v>
      </c>
      <c r="AI7" s="30" t="n">
        <v>37865</v>
      </c>
      <c r="AJ7" s="30" t="n">
        <v>37895</v>
      </c>
      <c r="AK7" s="30" t="n">
        <v>37926</v>
      </c>
      <c r="AL7" s="30" t="n">
        <v>37956</v>
      </c>
      <c r="AM7" s="30" t="n">
        <v>37987</v>
      </c>
      <c r="AN7" s="30" t="n">
        <v>38018</v>
      </c>
      <c r="AO7" s="30" t="n">
        <v>38047</v>
      </c>
      <c r="AP7" s="30" t="n">
        <v>38078</v>
      </c>
      <c r="AQ7" s="30" t="n">
        <v>38108</v>
      </c>
      <c r="AR7" s="30" t="n">
        <v>38139</v>
      </c>
      <c r="AS7" s="30" t="n">
        <v>38170</v>
      </c>
      <c r="AT7" s="30" t="n">
        <v>38202</v>
      </c>
      <c r="AU7" s="30" t="n">
        <v>38231</v>
      </c>
      <c r="AV7" s="30" t="n">
        <v>38261</v>
      </c>
      <c r="AW7" s="30" t="n">
        <v>38292</v>
      </c>
      <c r="AX7" s="31" t="n">
        <v>38323</v>
      </c>
      <c r="AY7" s="8" t="n">
        <v>38383</v>
      </c>
      <c r="AZ7" s="8" t="n">
        <v>38411</v>
      </c>
      <c r="BA7" s="8" t="n">
        <v>38442</v>
      </c>
      <c r="BB7" s="8" t="n">
        <v>38472</v>
      </c>
      <c r="BC7" s="8" t="n">
        <v>38503</v>
      </c>
      <c r="BD7" s="8" t="n">
        <v>38533</v>
      </c>
      <c r="BE7" s="8" t="n">
        <v>38564</v>
      </c>
      <c r="BF7" s="8" t="n">
        <v>38595</v>
      </c>
      <c r="BG7" s="8" t="n">
        <v>38625</v>
      </c>
      <c r="BH7" s="8" t="n">
        <v>38656</v>
      </c>
      <c r="BI7" s="8" t="n">
        <v>38686</v>
      </c>
      <c r="BJ7" s="8" t="n">
        <v>38717</v>
      </c>
      <c r="BK7" s="8" t="n">
        <v>38748</v>
      </c>
      <c r="BL7" s="8" t="n">
        <v>38776</v>
      </c>
      <c r="BM7" s="8" t="n">
        <v>38807</v>
      </c>
      <c r="BN7" s="8" t="n">
        <v>38837</v>
      </c>
      <c r="BO7" s="8" t="n">
        <v>38868</v>
      </c>
      <c r="BP7" s="8" t="n">
        <v>38898</v>
      </c>
      <c r="BQ7" s="8" t="n">
        <v>38929</v>
      </c>
      <c r="BR7" s="8" t="n">
        <v>38960</v>
      </c>
      <c r="BS7" s="8" t="n">
        <v>38990</v>
      </c>
      <c r="BT7" s="8" t="n">
        <v>39021</v>
      </c>
      <c r="BU7" s="8" t="n">
        <v>39051</v>
      </c>
      <c r="BV7" s="8" t="n">
        <v>39082</v>
      </c>
      <c r="BW7" s="8" t="n">
        <v>39113</v>
      </c>
      <c r="BX7" s="8" t="n">
        <v>39141</v>
      </c>
      <c r="BY7" s="8" t="n">
        <v>39172</v>
      </c>
      <c r="BZ7" s="8" t="n">
        <v>39202</v>
      </c>
      <c r="CA7" s="8" t="n">
        <v>39233</v>
      </c>
      <c r="CB7" s="8" t="n">
        <v>39263</v>
      </c>
      <c r="CC7" s="8" t="n">
        <v>39294</v>
      </c>
      <c r="CD7" s="8" t="n">
        <v>39325</v>
      </c>
      <c r="CE7" s="8" t="n">
        <v>39355</v>
      </c>
      <c r="CF7" s="8" t="n">
        <v>39386</v>
      </c>
      <c r="CG7" s="8" t="n">
        <v>39416</v>
      </c>
      <c r="CH7" s="8" t="n">
        <v>39447</v>
      </c>
      <c r="CI7" s="8" t="n">
        <v>39478</v>
      </c>
      <c r="CJ7" s="8" t="n">
        <v>39507</v>
      </c>
      <c r="CK7" s="8" t="n">
        <v>39538</v>
      </c>
      <c r="CL7" s="8" t="n">
        <v>39568</v>
      </c>
      <c r="CM7" s="8" t="n">
        <v>39599</v>
      </c>
      <c r="CN7" s="8" t="n">
        <v>39629</v>
      </c>
      <c r="CO7" s="8" t="n">
        <v>39660</v>
      </c>
      <c r="CP7" s="8" t="n">
        <v>39691</v>
      </c>
      <c r="CQ7" s="8" t="n">
        <v>39721</v>
      </c>
      <c r="CR7" s="8" t="n">
        <v>39752</v>
      </c>
      <c r="CS7" s="8" t="n">
        <v>39782</v>
      </c>
      <c r="CT7" s="8" t="n">
        <v>39813</v>
      </c>
      <c r="CU7" s="8" t="n">
        <v>39844</v>
      </c>
      <c r="CV7" s="8" t="n">
        <v>39872</v>
      </c>
      <c r="CW7" s="8" t="n">
        <v>39903</v>
      </c>
      <c r="CX7" s="8" t="n">
        <v>39933</v>
      </c>
      <c r="CY7" s="8" t="n">
        <v>39964</v>
      </c>
      <c r="CZ7" s="8" t="n">
        <v>39994</v>
      </c>
      <c r="DA7" s="8" t="n">
        <v>40025</v>
      </c>
      <c r="DB7" s="8" t="n">
        <v>40056</v>
      </c>
      <c r="DC7" s="8" t="n">
        <v>40086</v>
      </c>
      <c r="DD7" s="8" t="n">
        <v>40117</v>
      </c>
      <c r="DE7" s="8" t="n">
        <v>40147</v>
      </c>
      <c r="DF7" s="8" t="n">
        <v>40178</v>
      </c>
      <c r="DG7" s="8" t="n">
        <v>40209</v>
      </c>
      <c r="DH7" s="8" t="n">
        <v>40237</v>
      </c>
      <c r="DI7" s="8" t="n">
        <v>40268</v>
      </c>
      <c r="DJ7" s="8" t="n">
        <v>40298</v>
      </c>
      <c r="DK7" s="8" t="n">
        <v>40329</v>
      </c>
      <c r="DL7" s="8" t="n">
        <v>40359</v>
      </c>
      <c r="DM7" s="8" t="n">
        <v>40390</v>
      </c>
      <c r="DN7" s="8" t="n">
        <v>40421</v>
      </c>
      <c r="DO7" s="8" t="n">
        <v>40451</v>
      </c>
      <c r="DP7" s="8" t="n">
        <v>40482</v>
      </c>
      <c r="DQ7" s="8" t="n">
        <v>40512</v>
      </c>
      <c r="DR7" s="8" t="n">
        <v>40543</v>
      </c>
      <c r="DS7" s="8" t="n">
        <v>40574</v>
      </c>
      <c r="DT7" s="8" t="n">
        <v>40602</v>
      </c>
      <c r="DU7" s="8" t="n">
        <v>40633</v>
      </c>
      <c r="DV7" s="8" t="n">
        <v>40663</v>
      </c>
      <c r="DW7" s="8" t="n">
        <v>40694</v>
      </c>
      <c r="DX7" s="8" t="n">
        <v>40724</v>
      </c>
      <c r="DY7" s="8" t="n">
        <v>40755</v>
      </c>
      <c r="DZ7" s="8" t="n">
        <v>40786</v>
      </c>
      <c r="EA7" s="8" t="n">
        <v>40816</v>
      </c>
      <c r="EB7" s="8" t="n">
        <v>40847</v>
      </c>
      <c r="EC7" s="8" t="n">
        <v>40877</v>
      </c>
      <c r="ED7" s="8" t="n">
        <v>40908</v>
      </c>
      <c r="EE7" s="8" t="n">
        <v>40939</v>
      </c>
      <c r="EF7" s="8" t="n">
        <v>40968</v>
      </c>
      <c r="EG7" s="8" t="n">
        <v>40999</v>
      </c>
      <c r="EH7" s="8" t="n">
        <v>41029</v>
      </c>
      <c r="EI7" s="8" t="n">
        <v>41060</v>
      </c>
      <c r="EJ7" s="8" t="n">
        <v>41090</v>
      </c>
      <c r="EK7" s="8" t="n">
        <v>41121</v>
      </c>
      <c r="EL7" s="8" t="n">
        <v>41152</v>
      </c>
      <c r="EM7" s="8" t="n">
        <v>41182</v>
      </c>
      <c r="EN7" s="8" t="n">
        <v>41213</v>
      </c>
      <c r="EO7" s="8" t="n">
        <v>41243</v>
      </c>
      <c r="EP7" s="8" t="n">
        <v>41274</v>
      </c>
      <c r="EQ7" s="8" t="n">
        <v>41305</v>
      </c>
      <c r="ER7" s="8" t="n">
        <v>41333</v>
      </c>
      <c r="ES7" s="8" t="n">
        <v>41364</v>
      </c>
      <c r="ET7" s="8" t="n">
        <v>41394</v>
      </c>
      <c r="EU7" s="8" t="n">
        <v>41425</v>
      </c>
      <c r="EV7" s="8" t="n">
        <v>41455</v>
      </c>
      <c r="EW7" s="8" t="n">
        <v>41486</v>
      </c>
      <c r="EX7" s="8" t="n">
        <v>41517</v>
      </c>
      <c r="EY7" s="8" t="n">
        <v>41547</v>
      </c>
      <c r="EZ7" s="8" t="n">
        <v>41578</v>
      </c>
      <c r="FA7" s="8" t="n">
        <v>41608</v>
      </c>
      <c r="FB7" s="8" t="n">
        <v>41639</v>
      </c>
      <c r="FC7" s="8" t="n">
        <v>41670</v>
      </c>
      <c r="FD7" s="8" t="n">
        <v>41698</v>
      </c>
      <c r="FE7" s="8" t="n">
        <v>41729</v>
      </c>
      <c r="FF7" s="8" t="n">
        <v>41759</v>
      </c>
      <c r="FG7" s="8" t="n">
        <v>41790</v>
      </c>
      <c r="FH7" s="8" t="n">
        <v>41820</v>
      </c>
      <c r="FI7" s="8" t="n">
        <v>41851</v>
      </c>
      <c r="FJ7" s="8" t="n">
        <v>41882</v>
      </c>
      <c r="FK7" s="8" t="n">
        <v>41912</v>
      </c>
      <c r="FL7" s="8" t="n">
        <v>41943</v>
      </c>
      <c r="FM7" s="8" t="n">
        <v>41973</v>
      </c>
      <c r="FN7" s="8" t="n">
        <v>42004</v>
      </c>
      <c r="FO7" s="8" t="n">
        <v>42035</v>
      </c>
      <c r="FP7" s="8" t="n">
        <v>42063</v>
      </c>
      <c r="FQ7" s="8" t="n">
        <v>42094</v>
      </c>
      <c r="FR7" s="8" t="n">
        <v>42124</v>
      </c>
      <c r="FS7" s="8" t="n">
        <v>42155</v>
      </c>
      <c r="FT7" s="8" t="n">
        <v>42185</v>
      </c>
      <c r="FU7" s="8" t="n">
        <v>42216</v>
      </c>
      <c r="FV7" s="8" t="n">
        <v>42247</v>
      </c>
      <c r="FW7" s="8" t="n">
        <v>42277</v>
      </c>
      <c r="FX7" s="8" t="n">
        <v>42308</v>
      </c>
      <c r="FY7" s="8" t="n">
        <v>42338</v>
      </c>
      <c r="FZ7" s="8" t="n">
        <v>42369</v>
      </c>
      <c r="GA7" s="8" t="n">
        <v>42400</v>
      </c>
      <c r="GB7" s="8" t="n">
        <v>42429</v>
      </c>
      <c r="GC7" s="8" t="n">
        <v>42460</v>
      </c>
      <c r="GD7" s="8" t="n">
        <v>42490</v>
      </c>
      <c r="GE7" s="8" t="n">
        <v>42521</v>
      </c>
      <c r="GF7" s="8" t="n">
        <v>42551</v>
      </c>
      <c r="GG7" s="8" t="n">
        <v>42582</v>
      </c>
      <c r="GH7" s="8" t="n">
        <v>42613</v>
      </c>
      <c r="GI7" s="8" t="n">
        <v>42643</v>
      </c>
      <c r="GJ7" s="8" t="n">
        <v>42674</v>
      </c>
      <c r="GK7" s="8" t="n">
        <v>42704</v>
      </c>
      <c r="GL7" s="8" t="n">
        <v>42735</v>
      </c>
      <c r="GM7" s="8" t="n">
        <v>42766</v>
      </c>
      <c r="GN7" s="8" t="n">
        <v>42794</v>
      </c>
      <c r="GO7" s="8" t="n">
        <v>42825</v>
      </c>
      <c r="GP7" s="8" t="n">
        <v>42855</v>
      </c>
      <c r="GQ7" s="8" t="n">
        <v>42886</v>
      </c>
      <c r="GR7" s="8" t="n">
        <v>42916</v>
      </c>
      <c r="GS7" s="8" t="n">
        <v>42947</v>
      </c>
      <c r="GT7" s="8" t="n">
        <v>42978</v>
      </c>
      <c r="GU7" s="8" t="n">
        <v>43008</v>
      </c>
      <c r="GV7" s="8" t="n">
        <v>43039</v>
      </c>
      <c r="GW7" s="8" t="n">
        <v>43069</v>
      </c>
      <c r="GX7" s="8" t="n">
        <v>43100</v>
      </c>
      <c r="GY7" s="8" t="n">
        <v>43131</v>
      </c>
      <c r="GZ7" s="8" t="n">
        <v>43159</v>
      </c>
      <c r="HA7" s="8" t="n">
        <v>43190</v>
      </c>
      <c r="HB7" s="8" t="n">
        <v>43220</v>
      </c>
      <c r="HC7" s="8" t="n">
        <v>43251</v>
      </c>
      <c r="HD7" s="8" t="n">
        <v>43281</v>
      </c>
      <c r="HE7" s="8" t="n">
        <v>43312</v>
      </c>
      <c r="HF7" s="8" t="n">
        <v>43343</v>
      </c>
      <c r="HG7" s="8" t="n">
        <v>43373</v>
      </c>
      <c r="HH7" s="8" t="n">
        <v>43404</v>
      </c>
      <c r="HI7" s="8" t="n">
        <v>43434</v>
      </c>
      <c r="HJ7" s="8" t="n">
        <v>43465</v>
      </c>
      <c r="HK7" s="8" t="n">
        <v>43496</v>
      </c>
      <c r="HL7" s="8" t="n">
        <v>43524</v>
      </c>
      <c r="HM7" s="8" t="n">
        <v>43555</v>
      </c>
      <c r="HN7" s="8" t="n">
        <v>43585</v>
      </c>
      <c r="HO7" s="8" t="n">
        <v>43616</v>
      </c>
      <c r="HP7" s="8" t="n">
        <v>43646</v>
      </c>
      <c r="HQ7" s="8" t="n">
        <v>43677</v>
      </c>
      <c r="HR7" s="8" t="n">
        <v>43708</v>
      </c>
      <c r="HS7" s="8" t="n">
        <v>43738</v>
      </c>
      <c r="HT7" s="8" t="n">
        <v>43769</v>
      </c>
      <c r="HU7" s="8" t="n">
        <v>43799</v>
      </c>
      <c r="HV7" s="8" t="n">
        <v>43830</v>
      </c>
      <c r="HW7" s="8" t="n">
        <v>43861</v>
      </c>
      <c r="HX7" s="8" t="n">
        <v>43890</v>
      </c>
      <c r="HY7" s="8" t="n">
        <v>43921</v>
      </c>
      <c r="HZ7" s="8" t="n">
        <v>43951</v>
      </c>
      <c r="IA7" s="8" t="n">
        <v>43982</v>
      </c>
      <c r="IB7" s="8" t="n">
        <v>44012</v>
      </c>
      <c r="IC7" s="8" t="n">
        <v>44043</v>
      </c>
      <c r="ID7" s="8" t="n">
        <v>44074</v>
      </c>
      <c r="IE7" s="8" t="n">
        <v>44104</v>
      </c>
      <c r="IF7" s="8" t="n">
        <v>44135</v>
      </c>
      <c r="IG7" s="8" t="n">
        <v>44165</v>
      </c>
      <c r="IH7" s="8" t="n">
        <v>44196</v>
      </c>
      <c r="II7" s="8" t="n">
        <v>44227</v>
      </c>
      <c r="IJ7" s="8" t="n">
        <v>44255</v>
      </c>
      <c r="IK7" s="8" t="n">
        <v>44286</v>
      </c>
      <c r="IL7" s="8" t="n">
        <v>44316</v>
      </c>
      <c r="IM7" s="8" t="n">
        <v>44317</v>
      </c>
      <c r="IN7" s="8" t="n">
        <v>44348</v>
      </c>
      <c r="IO7" s="8" t="n">
        <v>44378</v>
      </c>
      <c r="IP7" s="8" t="n">
        <v>44409</v>
      </c>
      <c r="IQ7" s="8" t="n">
        <v>44440</v>
      </c>
      <c r="IR7" s="8" t="n">
        <v>44470</v>
      </c>
      <c r="IS7" s="8" t="n">
        <v>44501</v>
      </c>
      <c r="IT7" s="8" t="n">
        <v>44531</v>
      </c>
    </row>
    <row r="8" s="14" customFormat="true" ht="12.75" hidden="false" customHeight="false" outlineLevel="0" collapsed="false">
      <c r="A8" s="11" t="n">
        <v>7</v>
      </c>
      <c r="B8" s="11" t="n">
        <v>7</v>
      </c>
      <c r="C8" s="40" t="n">
        <v>29.46</v>
      </c>
      <c r="D8" s="40" t="n">
        <v>29.46</v>
      </c>
      <c r="E8" s="40" t="n">
        <v>35.96</v>
      </c>
      <c r="F8" s="40" t="n">
        <v>34.4225</v>
      </c>
      <c r="G8" s="40" t="n">
        <v>29.4925</v>
      </c>
      <c r="H8" s="40" t="n">
        <v>28.77</v>
      </c>
      <c r="I8" s="40" t="n">
        <v>27.2625</v>
      </c>
      <c r="J8" s="40" t="n">
        <v>31.015</v>
      </c>
      <c r="K8" s="40" t="n">
        <v>36.494</v>
      </c>
      <c r="L8" s="40" t="n">
        <v>37.568</v>
      </c>
      <c r="M8" s="40" t="n">
        <v>39.046</v>
      </c>
      <c r="N8" s="40" t="n">
        <v>44.736</v>
      </c>
      <c r="O8" s="33" t="n">
        <v>47.9475</v>
      </c>
      <c r="P8" s="33" t="n">
        <v>45.3025</v>
      </c>
      <c r="Q8" s="33" t="n">
        <v>48.4975</v>
      </c>
      <c r="R8" s="40" t="n">
        <v>48.915</v>
      </c>
      <c r="S8" s="40" t="n">
        <v>48.6425</v>
      </c>
      <c r="T8" s="40" t="n">
        <v>48.23</v>
      </c>
      <c r="U8" s="40" t="n">
        <v>45.8775</v>
      </c>
      <c r="V8" s="40" t="n">
        <v>43.0475</v>
      </c>
      <c r="W8" s="40" t="n">
        <v>42.145</v>
      </c>
      <c r="X8" s="40" t="n">
        <v>42.765</v>
      </c>
      <c r="Y8" s="40" t="n">
        <v>42.94</v>
      </c>
      <c r="Z8" s="40" t="n">
        <v>41.63</v>
      </c>
      <c r="AA8" s="40" t="n">
        <v>41.2875</v>
      </c>
      <c r="AB8" s="40" t="n">
        <v>37.52</v>
      </c>
      <c r="AC8" s="40" t="n">
        <v>41.7675</v>
      </c>
      <c r="AD8" s="40" t="n">
        <v>40.7725</v>
      </c>
      <c r="AE8" s="40" t="n">
        <v>39.6775</v>
      </c>
      <c r="AF8" s="40" t="n">
        <v>39.7825</v>
      </c>
      <c r="AG8" s="40" t="n">
        <v>39.8475</v>
      </c>
      <c r="AH8" s="40" t="n">
        <v>36.2675</v>
      </c>
      <c r="AI8" s="40" t="n">
        <v>35.4725</v>
      </c>
      <c r="AJ8" s="40" t="n">
        <v>33.3125</v>
      </c>
      <c r="AK8" s="40" t="n">
        <v>33.615</v>
      </c>
      <c r="AL8" s="40" t="n">
        <v>34.18</v>
      </c>
      <c r="AM8" s="40" t="n">
        <v>32.6633333333333</v>
      </c>
      <c r="AN8" s="40" t="n">
        <v>32.6633333333333</v>
      </c>
      <c r="AO8" s="40" t="n">
        <v>30.7366666666667</v>
      </c>
      <c r="AP8" s="40" t="n">
        <v>28.08</v>
      </c>
      <c r="AQ8" s="40" t="n">
        <v>26.7271599281537</v>
      </c>
      <c r="AR8" s="40" t="n">
        <v>28.2938265948204</v>
      </c>
      <c r="AS8" s="40" t="n">
        <v>30.435</v>
      </c>
      <c r="AT8" s="40" t="n">
        <v>32.78</v>
      </c>
      <c r="AU8" s="40" t="n">
        <v>33.465</v>
      </c>
      <c r="AV8" s="40" t="n">
        <v>31.585</v>
      </c>
      <c r="AW8" s="40" t="n">
        <v>34.095</v>
      </c>
      <c r="AX8" s="12" t="n">
        <v>30.62</v>
      </c>
      <c r="AY8" s="12" t="n">
        <v>27.35</v>
      </c>
      <c r="AZ8" s="12" t="n">
        <v>27.97</v>
      </c>
      <c r="BA8" s="12" t="n">
        <v>28.1266666666667</v>
      </c>
      <c r="BB8" s="12" t="n">
        <v>21.2066666666667</v>
      </c>
      <c r="BC8" s="12" t="n">
        <v>19.5566666666667</v>
      </c>
      <c r="BD8" s="12" t="n">
        <v>21.1333333333333</v>
      </c>
      <c r="BE8" s="12" t="n">
        <v>20.86</v>
      </c>
      <c r="BF8" s="12" t="n">
        <v>20.7566666666667</v>
      </c>
      <c r="BG8" s="12" t="n">
        <v>18.33</v>
      </c>
      <c r="BH8" s="12" t="n">
        <v>19.05</v>
      </c>
      <c r="BI8" s="12" t="n">
        <v>19.945</v>
      </c>
      <c r="BJ8" s="12" t="n">
        <v>19.945</v>
      </c>
      <c r="BK8" s="12" t="n">
        <v>18.12</v>
      </c>
      <c r="BL8" s="12" t="n">
        <v>19.205</v>
      </c>
      <c r="BM8" s="12" t="n">
        <v>19.87</v>
      </c>
      <c r="BN8" s="12" t="n">
        <v>20.25</v>
      </c>
      <c r="BO8" s="12" t="n">
        <v>20.6</v>
      </c>
      <c r="BP8" s="12" t="n">
        <v>20.84</v>
      </c>
      <c r="BQ8" s="12" t="n">
        <v>20.75</v>
      </c>
      <c r="BR8" s="12" t="n">
        <v>20.3</v>
      </c>
      <c r="BS8" s="12" t="n">
        <v>19.52</v>
      </c>
      <c r="BT8" s="12" t="n">
        <v>21.13</v>
      </c>
      <c r="BU8" s="12" t="n">
        <v>20.63</v>
      </c>
      <c r="BV8" s="12" t="n">
        <v>20.98</v>
      </c>
      <c r="BW8" s="12" t="n">
        <v>21.15</v>
      </c>
      <c r="BX8" s="12" t="n">
        <v>20.9133333333333</v>
      </c>
      <c r="BY8" s="12" t="n">
        <v>21.07</v>
      </c>
      <c r="BZ8" s="12" t="n">
        <v>20.87</v>
      </c>
      <c r="CA8" s="12" t="n">
        <v>19.96</v>
      </c>
      <c r="CB8" s="12" t="n">
        <v>19.92</v>
      </c>
      <c r="CC8" s="12" t="n">
        <v>19.1</v>
      </c>
      <c r="CD8" s="12" t="n">
        <v>19.1</v>
      </c>
      <c r="CE8" s="12" t="n">
        <v>19.1</v>
      </c>
      <c r="CF8" s="12" t="n">
        <v>19.1</v>
      </c>
      <c r="CG8" s="12" t="n">
        <v>19.1</v>
      </c>
      <c r="CH8" s="12" t="n">
        <v>19.18</v>
      </c>
      <c r="CI8" s="12" t="n">
        <v>19.1</v>
      </c>
      <c r="CJ8" s="12" t="n">
        <v>19.1</v>
      </c>
      <c r="CK8" s="12" t="n">
        <v>19.1</v>
      </c>
      <c r="CL8" s="12" t="n">
        <v>19.1</v>
      </c>
      <c r="CM8" s="12" t="n">
        <v>19.1</v>
      </c>
      <c r="CN8" s="12" t="n">
        <v>19.1</v>
      </c>
      <c r="CO8" s="12" t="n">
        <v>19.43</v>
      </c>
      <c r="CP8" s="12" t="n">
        <v>19.62</v>
      </c>
      <c r="CQ8" s="12" t="n">
        <v>19.41</v>
      </c>
      <c r="CR8" s="12" t="n">
        <v>19.43</v>
      </c>
      <c r="CS8" s="12" t="n">
        <v>19.48</v>
      </c>
      <c r="CT8" s="12" t="n">
        <v>19.5</v>
      </c>
      <c r="CU8" s="12" t="n">
        <v>19.07</v>
      </c>
      <c r="CV8" s="12" t="n">
        <v>17.74</v>
      </c>
      <c r="CW8" s="12" t="n">
        <v>18.68</v>
      </c>
      <c r="CX8" s="12" t="n">
        <v>18.68</v>
      </c>
      <c r="CY8" s="12" t="n">
        <v>18.68</v>
      </c>
      <c r="CZ8" s="12" t="n">
        <v>18.68</v>
      </c>
      <c r="DA8" s="12" t="n">
        <v>17.42</v>
      </c>
      <c r="DB8" s="12" t="n">
        <v>17.42</v>
      </c>
      <c r="DC8" s="12" t="n">
        <v>17.42</v>
      </c>
      <c r="DD8" s="12" t="n">
        <v>17.85</v>
      </c>
      <c r="DE8" s="12" t="n">
        <v>17.85</v>
      </c>
      <c r="DF8" s="12" t="n">
        <v>17.85</v>
      </c>
      <c r="DG8" s="12" t="n">
        <v>17.42</v>
      </c>
      <c r="DH8" s="12" t="n">
        <v>17.42</v>
      </c>
      <c r="DI8" s="12" t="n">
        <v>19.1</v>
      </c>
      <c r="DJ8" s="12" t="n">
        <v>19.1</v>
      </c>
      <c r="DK8" s="12" t="n">
        <v>19.1</v>
      </c>
      <c r="DL8" s="12" t="n">
        <v>21.56</v>
      </c>
      <c r="DM8" s="12" t="n">
        <v>21.72</v>
      </c>
      <c r="DN8" s="12" t="n">
        <v>21.82</v>
      </c>
      <c r="DO8" s="12" t="n">
        <v>21.82</v>
      </c>
      <c r="DP8" s="12" t="n">
        <v>21.82</v>
      </c>
      <c r="DQ8" s="12" t="n">
        <v>22.63</v>
      </c>
      <c r="DR8" s="12" t="n">
        <v>22.63</v>
      </c>
      <c r="DS8" s="12" t="n">
        <v>24.755</v>
      </c>
      <c r="DT8" s="12" t="n">
        <v>25.21</v>
      </c>
      <c r="DU8" s="12" t="n">
        <v>25.18</v>
      </c>
      <c r="DV8" s="12" t="n">
        <v>25.18</v>
      </c>
      <c r="DW8" s="12" t="n">
        <v>25.19</v>
      </c>
      <c r="DX8" s="12" t="n">
        <v>23.3325</v>
      </c>
      <c r="DY8" s="12" t="n">
        <v>25.6133333333333</v>
      </c>
      <c r="DZ8" s="12" t="n">
        <v>25.14</v>
      </c>
      <c r="EA8" s="12" t="n">
        <v>25.1366666666667</v>
      </c>
      <c r="EB8" s="12" t="n">
        <v>24.9433333333333</v>
      </c>
      <c r="EC8" s="12" t="n">
        <v>24.74</v>
      </c>
      <c r="ED8" s="12" t="n">
        <v>24.74</v>
      </c>
      <c r="EE8" s="12" t="n">
        <v>25.17</v>
      </c>
      <c r="EF8" s="12" t="n">
        <v>19.3825</v>
      </c>
      <c r="EG8" s="12" t="n">
        <v>23.68</v>
      </c>
      <c r="EH8" s="12" t="n">
        <v>23.1766666666667</v>
      </c>
      <c r="EI8" s="12" t="n">
        <v>21.47</v>
      </c>
      <c r="EJ8" s="12" t="n">
        <v>21.4525</v>
      </c>
      <c r="EK8" s="12" t="n">
        <v>21.3825</v>
      </c>
      <c r="EL8" s="12" t="n">
        <v>22.6766666666667</v>
      </c>
      <c r="EM8" s="12" t="n">
        <v>22.1833333333333</v>
      </c>
      <c r="EN8" s="12" t="n">
        <v>21.92</v>
      </c>
      <c r="EO8" s="12" t="n">
        <v>21.8366666666667</v>
      </c>
      <c r="EP8" s="12" t="n">
        <v>21.8366666666667</v>
      </c>
      <c r="EQ8" s="12" t="n">
        <v>17.3558636336388</v>
      </c>
      <c r="ER8" s="12" t="n">
        <v>17.6891969669721</v>
      </c>
      <c r="ES8" s="12" t="n">
        <v>18.3941407820008</v>
      </c>
      <c r="ET8" s="12" t="n">
        <v>18.0787656706627</v>
      </c>
      <c r="EU8" s="12" t="n">
        <v>20.440904742727</v>
      </c>
      <c r="EV8" s="12" t="n">
        <v>20.9627119661516</v>
      </c>
      <c r="EW8" s="12" t="n">
        <v>19.9984007527942</v>
      </c>
      <c r="EX8" s="12" t="n">
        <v>21.055</v>
      </c>
      <c r="EY8" s="12" t="n">
        <v>21.055</v>
      </c>
      <c r="EZ8" s="12" t="n">
        <v>21.06</v>
      </c>
      <c r="FA8" s="12" t="n">
        <v>21.06</v>
      </c>
      <c r="FB8" s="12" t="n">
        <v>21.0542452926259</v>
      </c>
      <c r="FC8" s="12" t="n">
        <v>21.0847200241802</v>
      </c>
      <c r="FD8" s="12" t="n">
        <v>21.0542452926259</v>
      </c>
      <c r="FE8" s="12" t="n">
        <v>21.0542452926259</v>
      </c>
      <c r="FF8" s="12" t="n">
        <v>21.0542452926259</v>
      </c>
      <c r="FG8" s="12" t="n">
        <v>21.09</v>
      </c>
      <c r="FH8" s="12" t="n">
        <v>20.0075170395723</v>
      </c>
      <c r="FI8" s="12" t="n">
        <v>19.9785047958252</v>
      </c>
      <c r="FJ8" s="12" t="n">
        <v>19.4887314209868</v>
      </c>
      <c r="FK8" s="12" t="n">
        <v>19.9534883559865</v>
      </c>
      <c r="FL8" s="12" t="n">
        <v>19.9719334995892</v>
      </c>
      <c r="FM8" s="12" t="n">
        <v>19.9108990215281</v>
      </c>
      <c r="FN8" s="12" t="n">
        <v>19.7367874688321</v>
      </c>
      <c r="FO8" s="12" t="n">
        <v>18.2357332713794</v>
      </c>
      <c r="FP8" s="12" t="n">
        <v>18.4803806983373</v>
      </c>
      <c r="FQ8" s="12" t="n">
        <v>19.7038136654255</v>
      </c>
      <c r="FR8" s="12" t="n">
        <v>19.6922976041693</v>
      </c>
      <c r="FS8" s="12" t="n">
        <v>19.7386232716152</v>
      </c>
      <c r="FT8" s="12" t="n">
        <v>19.7072670522355</v>
      </c>
      <c r="FU8" s="12" t="n">
        <v>19.7</v>
      </c>
      <c r="FV8" s="12" t="n">
        <v>19.74</v>
      </c>
      <c r="FW8" s="12" t="n">
        <v>19.0249515183445</v>
      </c>
      <c r="FX8" s="12" t="n">
        <v>19.1066666666667</v>
      </c>
      <c r="FY8" s="12" t="n">
        <v>13.085</v>
      </c>
      <c r="FZ8" s="12" t="n">
        <v>18.7578888888889</v>
      </c>
      <c r="GA8" s="12" t="n">
        <v>14.3487816408175</v>
      </c>
      <c r="GB8" s="12" t="n">
        <v>20.2603109263796</v>
      </c>
      <c r="GC8" s="12" t="n">
        <v>20.3813199963027</v>
      </c>
      <c r="GD8" s="12" t="n">
        <v>21.5034706954407</v>
      </c>
      <c r="GE8" s="12" t="n">
        <v>24.0265103743343</v>
      </c>
      <c r="GF8" s="12" t="n">
        <v>25.3581890974192</v>
      </c>
      <c r="GG8" s="12" t="n">
        <v>26.2571954979702</v>
      </c>
      <c r="GH8" s="12" t="n">
        <v>26.6595707062322</v>
      </c>
      <c r="GI8" s="12" t="n">
        <v>26.6135753593736</v>
      </c>
      <c r="GJ8" s="12" t="n">
        <v>30.1129005539023</v>
      </c>
      <c r="GK8" s="12" t="n">
        <v>33.468682999574</v>
      </c>
      <c r="GL8" s="12" t="n">
        <v>33.7562422147763</v>
      </c>
      <c r="GM8" s="12" t="n">
        <v>29.8173190259244</v>
      </c>
      <c r="GN8" s="12" t="n">
        <v>30.5587045316599</v>
      </c>
      <c r="GO8" s="12" t="n">
        <v>31.149575413206</v>
      </c>
      <c r="GP8" s="12" t="n">
        <v>27.9506099058635</v>
      </c>
      <c r="GQ8" s="12" t="n">
        <v>30.7821211706425</v>
      </c>
      <c r="GR8" s="12" t="n">
        <v>31.8676828232585</v>
      </c>
      <c r="GS8" s="12" t="n">
        <v>30.8442857142857</v>
      </c>
      <c r="GT8" s="12" t="n">
        <v>30.1266666666667</v>
      </c>
      <c r="GU8" s="12" t="n">
        <v>30.44</v>
      </c>
      <c r="GV8" s="12" t="n">
        <v>32.1502583244518</v>
      </c>
      <c r="GW8" s="12" t="n">
        <v>29.2196146463427</v>
      </c>
      <c r="GX8" s="12" t="n">
        <v>34.0698963370098</v>
      </c>
      <c r="GY8" s="12" t="n">
        <v>30.9129607254607</v>
      </c>
      <c r="GZ8" s="12" t="n">
        <v>32.6454343530712</v>
      </c>
      <c r="HA8" s="12" t="n">
        <v>28.3925609965037</v>
      </c>
      <c r="HB8" s="12" t="n">
        <v>28.8948132427715</v>
      </c>
      <c r="HC8" s="12" t="n">
        <v>29.0983333333333</v>
      </c>
      <c r="HD8" s="12" t="n">
        <v>27.6411979362976</v>
      </c>
      <c r="HE8" s="12" t="n">
        <v>27.8696309010591</v>
      </c>
      <c r="HF8" s="12" t="n">
        <v>26.6931666694575</v>
      </c>
      <c r="HG8" s="12" t="n">
        <v>23.7189166096953</v>
      </c>
      <c r="HH8" s="12" t="n">
        <v>27.7791311498566</v>
      </c>
      <c r="HI8" s="12" t="n">
        <v>28.152256326934</v>
      </c>
      <c r="HJ8" s="12" t="n">
        <v>27.3280761680352</v>
      </c>
      <c r="HK8" s="12" t="n">
        <v>26.357111975822</v>
      </c>
      <c r="HL8" s="12" t="n">
        <v>25.0857226483319</v>
      </c>
      <c r="HM8" s="12" t="n">
        <v>26.794937359821</v>
      </c>
      <c r="HN8" s="12" t="n">
        <v>25.3289422211783</v>
      </c>
      <c r="HO8" s="12" t="n">
        <v>26.095510535136</v>
      </c>
      <c r="HP8" s="12" t="n">
        <v>24.1448026068149</v>
      </c>
      <c r="HQ8" s="12" t="n">
        <v>24.259121361466</v>
      </c>
      <c r="HR8" s="12" t="n">
        <v>23.722997135697</v>
      </c>
      <c r="HS8" s="12" t="n">
        <v>22.5605631314007</v>
      </c>
      <c r="HT8" s="12" t="n">
        <v>24.2407388076794</v>
      </c>
      <c r="HU8" s="12" t="n">
        <v>32.2017592094164</v>
      </c>
      <c r="HV8" s="12" t="n">
        <v>27.8452854175</v>
      </c>
      <c r="HW8" s="12" t="n">
        <v>25.1173583027568</v>
      </c>
      <c r="HX8" s="12" t="n">
        <v>29.4104000787241</v>
      </c>
      <c r="HY8" s="12" t="n">
        <v>28.0462641613282</v>
      </c>
      <c r="HZ8" s="12" t="n">
        <v>33.8569815950075</v>
      </c>
      <c r="IA8" s="12" t="n">
        <v>27.2782957422531</v>
      </c>
      <c r="IB8" s="12" t="n">
        <v>27.5387372242601</v>
      </c>
      <c r="IC8" s="12" t="n">
        <v>28.2229122625977</v>
      </c>
      <c r="ID8" s="12" t="n">
        <v>28.3068124206474</v>
      </c>
      <c r="IE8" s="12" t="n">
        <v>27.1826216414129</v>
      </c>
      <c r="IF8" s="12" t="n">
        <v>29.1671474164567</v>
      </c>
      <c r="IG8" s="12" t="n">
        <v>28.7555704012857</v>
      </c>
      <c r="IH8" s="12" t="n">
        <v>28.3738947317444</v>
      </c>
      <c r="II8" s="12" t="n">
        <v>30.8410718782557</v>
      </c>
      <c r="IJ8" s="12" t="n">
        <v>28.1668403464418</v>
      </c>
      <c r="IK8" s="12" t="n">
        <v>25.2006110031692</v>
      </c>
      <c r="IL8" s="12" t="n">
        <v>26.1449331849711</v>
      </c>
      <c r="IM8" s="12" t="n">
        <v>27.7854813162202</v>
      </c>
      <c r="IN8" s="12" t="n">
        <v>24.8288018568318</v>
      </c>
      <c r="IO8" s="12" t="n">
        <v>25.1054704261292</v>
      </c>
      <c r="IP8" s="12" t="n">
        <v>25.1624326224476</v>
      </c>
      <c r="IQ8" s="12" t="n">
        <v>25.0387660079335</v>
      </c>
      <c r="IR8" s="12" t="n">
        <v>24.4040504673258</v>
      </c>
      <c r="IS8" s="12" t="n">
        <v>24.1638876493785</v>
      </c>
      <c r="IT8" s="12" t="n">
        <v>25.7328465187043</v>
      </c>
    </row>
    <row r="9" s="14" customFormat="true" ht="12.75" hidden="false" customHeight="false" outlineLevel="0" collapsed="false">
      <c r="A9" s="15" t="n">
        <v>15</v>
      </c>
      <c r="B9" s="15" t="n">
        <v>15</v>
      </c>
      <c r="C9" s="36" t="n">
        <v>25.75</v>
      </c>
      <c r="D9" s="36" t="n">
        <v>25.75</v>
      </c>
      <c r="E9" s="36" t="n">
        <v>25.75</v>
      </c>
      <c r="F9" s="36" t="n">
        <v>23.88</v>
      </c>
      <c r="G9" s="36" t="n">
        <v>24.7633333333333</v>
      </c>
      <c r="H9" s="36" t="n">
        <v>24.9966666666667</v>
      </c>
      <c r="I9" s="36" t="n">
        <v>28.8366666666667</v>
      </c>
      <c r="J9" s="36" t="n">
        <v>28.9433333333333</v>
      </c>
      <c r="K9" s="36" t="n">
        <v>37.4975</v>
      </c>
      <c r="L9" s="36" t="n">
        <v>38.36</v>
      </c>
      <c r="M9" s="36" t="n">
        <v>38.416</v>
      </c>
      <c r="N9" s="36" t="n">
        <v>41.734</v>
      </c>
      <c r="O9" s="36" t="n">
        <v>43.1</v>
      </c>
      <c r="P9" s="36" t="n">
        <v>44.6675</v>
      </c>
      <c r="Q9" s="36" t="n">
        <v>44.9775</v>
      </c>
      <c r="R9" s="36" t="n">
        <v>45.275</v>
      </c>
      <c r="S9" s="36" t="n">
        <v>45.9975</v>
      </c>
      <c r="T9" s="36" t="n">
        <v>47.125</v>
      </c>
      <c r="U9" s="36" t="n">
        <v>44.1325</v>
      </c>
      <c r="V9" s="36" t="n">
        <v>41.5925</v>
      </c>
      <c r="W9" s="36" t="n">
        <v>41.4775</v>
      </c>
      <c r="X9" s="36" t="n">
        <v>41.575</v>
      </c>
      <c r="Y9" s="36" t="n">
        <v>41.26</v>
      </c>
      <c r="Z9" s="36" t="n">
        <v>40.1775</v>
      </c>
      <c r="AA9" s="36" t="n">
        <v>34.065</v>
      </c>
      <c r="AB9" s="36" t="n">
        <v>36.435</v>
      </c>
      <c r="AC9" s="36" t="n">
        <v>36.12</v>
      </c>
      <c r="AD9" s="36" t="n">
        <v>33.9725</v>
      </c>
      <c r="AE9" s="36" t="n">
        <v>33.92</v>
      </c>
      <c r="AF9" s="36" t="n">
        <v>35.005</v>
      </c>
      <c r="AG9" s="36" t="n">
        <v>33.7325</v>
      </c>
      <c r="AH9" s="36" t="n">
        <v>34.985</v>
      </c>
      <c r="AI9" s="36" t="n">
        <v>31.9675</v>
      </c>
      <c r="AJ9" s="36" t="n">
        <v>32.265</v>
      </c>
      <c r="AK9" s="36" t="n">
        <v>31.765</v>
      </c>
      <c r="AL9" s="36" t="n">
        <v>31.48</v>
      </c>
      <c r="AM9" s="36" t="n">
        <v>33.3466666666667</v>
      </c>
      <c r="AN9" s="36" t="n">
        <v>33.32</v>
      </c>
      <c r="AO9" s="36" t="n">
        <v>32.2733333333333</v>
      </c>
      <c r="AP9" s="36" t="n">
        <v>32.9566666666667</v>
      </c>
      <c r="AQ9" s="36" t="n">
        <v>31.91</v>
      </c>
      <c r="AR9" s="36" t="n">
        <v>32.14</v>
      </c>
      <c r="AS9" s="36" t="n">
        <v>32.1166666666667</v>
      </c>
      <c r="AT9" s="36" t="n">
        <v>26.3766666666667</v>
      </c>
      <c r="AU9" s="36" t="n">
        <v>31.9633333333333</v>
      </c>
      <c r="AV9" s="36" t="n">
        <v>23.7985964913112</v>
      </c>
      <c r="AW9" s="36" t="n">
        <v>30.85</v>
      </c>
      <c r="AX9" s="23" t="n">
        <v>30.9366666666667</v>
      </c>
      <c r="AY9" s="23" t="n">
        <v>24.49</v>
      </c>
      <c r="AZ9" s="23" t="n">
        <v>31.03</v>
      </c>
      <c r="BA9" s="23" t="n">
        <v>30.7733333333333</v>
      </c>
      <c r="BB9" s="23" t="n">
        <v>27.5666666666667</v>
      </c>
      <c r="BC9" s="23" t="n">
        <v>20.35</v>
      </c>
      <c r="BD9" s="23" t="n">
        <v>26.72</v>
      </c>
      <c r="BE9" s="23" t="n">
        <v>27.5533333333333</v>
      </c>
      <c r="BF9" s="23" t="n">
        <v>19.5266666666667</v>
      </c>
      <c r="BG9" s="23" t="n">
        <v>26.8866666666667</v>
      </c>
      <c r="BH9" s="23" t="n">
        <v>27.07</v>
      </c>
      <c r="BI9" s="23" t="n">
        <v>19.439842290786</v>
      </c>
      <c r="BJ9" s="23" t="n">
        <v>19.5443797278089</v>
      </c>
      <c r="BK9" s="23" t="n">
        <v>18.495</v>
      </c>
      <c r="BL9" s="23" t="n">
        <v>18.555</v>
      </c>
      <c r="BM9" s="23" t="n">
        <v>19.325</v>
      </c>
      <c r="BN9" s="23" t="n">
        <v>20.83</v>
      </c>
      <c r="BO9" s="23" t="n">
        <v>22.325</v>
      </c>
      <c r="BP9" s="23" t="n">
        <v>23.515</v>
      </c>
      <c r="BQ9" s="23" t="n">
        <v>21.68</v>
      </c>
      <c r="BR9" s="23" t="n">
        <v>21.055</v>
      </c>
      <c r="BS9" s="23" t="n">
        <v>21.18</v>
      </c>
      <c r="BT9" s="23" t="n">
        <v>21.395</v>
      </c>
      <c r="BU9" s="23" t="n">
        <v>22.23763913911</v>
      </c>
      <c r="BV9" s="23" t="n">
        <v>22.3576391391101</v>
      </c>
      <c r="BW9" s="23" t="n">
        <v>21.3114515441934</v>
      </c>
      <c r="BX9" s="23" t="n">
        <v>21.6811775588508</v>
      </c>
      <c r="BY9" s="23" t="n">
        <v>22.2317629442712</v>
      </c>
      <c r="BZ9" s="23" t="n">
        <v>21.7935116950399</v>
      </c>
      <c r="CA9" s="23" t="n">
        <v>20.8396739627316</v>
      </c>
      <c r="CB9" s="23" t="n">
        <v>21.1027585745047</v>
      </c>
      <c r="CC9" s="23" t="n">
        <v>19.75</v>
      </c>
      <c r="CD9" s="23" t="n">
        <v>19.45</v>
      </c>
      <c r="CE9" s="23" t="n">
        <v>19.73</v>
      </c>
      <c r="CF9" s="23" t="n">
        <v>20.435</v>
      </c>
      <c r="CG9" s="23" t="n">
        <v>19.65</v>
      </c>
      <c r="CH9" s="23" t="n">
        <v>18.98</v>
      </c>
      <c r="CI9" s="23" t="n">
        <v>19.325</v>
      </c>
      <c r="CJ9" s="23" t="n">
        <v>18.7</v>
      </c>
      <c r="CK9" s="23" t="n">
        <v>18.445</v>
      </c>
      <c r="CL9" s="23" t="n">
        <v>18.7966666666667</v>
      </c>
      <c r="CM9" s="23" t="n">
        <v>18.0825</v>
      </c>
      <c r="CN9" s="23" t="n">
        <v>18.11</v>
      </c>
      <c r="CO9" s="23" t="n">
        <v>18.8466666666667</v>
      </c>
      <c r="CP9" s="23" t="n">
        <v>18.2466666666667</v>
      </c>
      <c r="CQ9" s="23" t="n">
        <v>18.8</v>
      </c>
      <c r="CR9" s="23" t="n">
        <v>18.725</v>
      </c>
      <c r="CS9" s="23" t="n">
        <v>18.765</v>
      </c>
      <c r="CT9" s="23" t="n">
        <v>18.795</v>
      </c>
      <c r="CU9" s="23" t="n">
        <v>18.3533333333333</v>
      </c>
      <c r="CV9" s="23" t="n">
        <v>17.7966666666667</v>
      </c>
      <c r="CW9" s="23" t="n">
        <v>18.8566666666667</v>
      </c>
      <c r="CX9" s="23" t="n">
        <v>18.79</v>
      </c>
      <c r="CY9" s="23" t="n">
        <v>18.9533333333333</v>
      </c>
      <c r="CZ9" s="23" t="n">
        <v>18.1233333333333</v>
      </c>
      <c r="DA9" s="23" t="n">
        <v>17.51</v>
      </c>
      <c r="DB9" s="23" t="n">
        <v>17.195</v>
      </c>
      <c r="DC9" s="23" t="n">
        <v>17.3382102842284</v>
      </c>
      <c r="DD9" s="23" t="n">
        <v>17.4883561341409</v>
      </c>
      <c r="DE9" s="23" t="n">
        <v>17.475</v>
      </c>
      <c r="DF9" s="23" t="n">
        <v>16.84</v>
      </c>
      <c r="DG9" s="23" t="n">
        <v>16.2533333333333</v>
      </c>
      <c r="DH9" s="23" t="n">
        <v>16.6738455531143</v>
      </c>
      <c r="DI9" s="23" t="n">
        <v>17.9766666666667</v>
      </c>
      <c r="DJ9" s="23" t="n">
        <v>17.8733333333333</v>
      </c>
      <c r="DK9" s="23" t="n">
        <v>17.7366666666667</v>
      </c>
      <c r="DL9" s="23" t="n">
        <v>19.51</v>
      </c>
      <c r="DM9" s="23" t="n">
        <v>19.621088144611</v>
      </c>
      <c r="DN9" s="23" t="n">
        <v>19.8154667903276</v>
      </c>
      <c r="DO9" s="23" t="n">
        <v>20.0666666666667</v>
      </c>
      <c r="DP9" s="23" t="n">
        <v>20.0071429808789</v>
      </c>
      <c r="DQ9" s="23" t="n">
        <v>20.1806092149057</v>
      </c>
      <c r="DR9" s="23" t="n">
        <v>20.8733333333333</v>
      </c>
      <c r="DS9" s="23" t="n">
        <v>24.3075</v>
      </c>
      <c r="DT9" s="23" t="n">
        <v>24.775</v>
      </c>
      <c r="DU9" s="23" t="n">
        <v>24.1</v>
      </c>
      <c r="DV9" s="23" t="n">
        <v>25.1875</v>
      </c>
      <c r="DW9" s="23" t="n">
        <v>22.89</v>
      </c>
      <c r="DX9" s="23" t="n">
        <v>24.605</v>
      </c>
      <c r="DY9" s="23" t="n">
        <v>24.68</v>
      </c>
      <c r="DZ9" s="23" t="n">
        <v>24.8475</v>
      </c>
      <c r="EA9" s="23" t="n">
        <v>24.43</v>
      </c>
      <c r="EB9" s="23" t="n">
        <v>24.61</v>
      </c>
      <c r="EC9" s="23" t="n">
        <v>24.188</v>
      </c>
      <c r="ED9" s="23" t="n">
        <v>24.242</v>
      </c>
      <c r="EE9" s="23" t="n">
        <v>26.723517435051</v>
      </c>
      <c r="EF9" s="23" t="n">
        <v>25.945</v>
      </c>
      <c r="EG9" s="23" t="n">
        <v>25.945</v>
      </c>
      <c r="EH9" s="23" t="n">
        <v>25.565</v>
      </c>
      <c r="EI9" s="23" t="n">
        <v>22.7889737265001</v>
      </c>
      <c r="EJ9" s="23" t="n">
        <v>22.767026855888</v>
      </c>
      <c r="EK9" s="23" t="n">
        <v>22.5972323221176</v>
      </c>
      <c r="EL9" s="23" t="n">
        <v>25.8533465455799</v>
      </c>
      <c r="EM9" s="23" t="n">
        <v>21.5548186348179</v>
      </c>
      <c r="EN9" s="23" t="n">
        <v>21.325295429819</v>
      </c>
      <c r="EO9" s="23" t="n">
        <v>21.154</v>
      </c>
      <c r="EP9" s="23" t="n">
        <v>21.2155930817395</v>
      </c>
      <c r="EQ9" s="23" t="n">
        <v>19.8953006173184</v>
      </c>
      <c r="ER9" s="23" t="n">
        <v>20.5291492659794</v>
      </c>
      <c r="ES9" s="23" t="n">
        <v>20.3381385917614</v>
      </c>
      <c r="ET9" s="23" t="n">
        <v>20.6480526730267</v>
      </c>
      <c r="EU9" s="23" t="n">
        <v>20.6549406704813</v>
      </c>
      <c r="EV9" s="23" t="n">
        <v>20.8526517203099</v>
      </c>
      <c r="EW9" s="23" t="n">
        <v>20.3011132275136</v>
      </c>
      <c r="EX9" s="23" t="n">
        <v>20.3231406426798</v>
      </c>
      <c r="EY9" s="23" t="n">
        <v>22.095</v>
      </c>
      <c r="EZ9" s="23" t="n">
        <v>20.934239875845</v>
      </c>
      <c r="FA9" s="23" t="n">
        <v>20.9652704776207</v>
      </c>
      <c r="FB9" s="23" t="n">
        <v>20.8209372976444</v>
      </c>
      <c r="FC9" s="23" t="n">
        <v>20.9587432134832</v>
      </c>
      <c r="FD9" s="23" t="n">
        <v>19.5380619774345</v>
      </c>
      <c r="FE9" s="23" t="n">
        <v>18.6847094113128</v>
      </c>
      <c r="FF9" s="23" t="n">
        <v>20.7435298988118</v>
      </c>
      <c r="FG9" s="23" t="n">
        <v>19.6450017141328</v>
      </c>
      <c r="FH9" s="23" t="n">
        <v>20.076127270845</v>
      </c>
      <c r="FI9" s="23" t="n">
        <v>19.8214267143774</v>
      </c>
      <c r="FJ9" s="23" t="n">
        <v>19.8300805056363</v>
      </c>
      <c r="FK9" s="23" t="n">
        <v>19.7159225139808</v>
      </c>
      <c r="FL9" s="23" t="n">
        <v>19.6571056823853</v>
      </c>
      <c r="FM9" s="23" t="n">
        <v>18.9754226176285</v>
      </c>
      <c r="FN9" s="23" t="n">
        <v>18.602633774669</v>
      </c>
      <c r="FO9" s="23" t="n">
        <v>18.420139396368</v>
      </c>
      <c r="FP9" s="23" t="n">
        <v>18.2735637262648</v>
      </c>
      <c r="FQ9" s="23" t="n">
        <v>18.7415712636882</v>
      </c>
      <c r="FR9" s="23" t="n">
        <v>18.9344841904887</v>
      </c>
      <c r="FS9" s="23" t="n">
        <v>18.7867084739565</v>
      </c>
      <c r="FT9" s="23" t="n">
        <v>18.8502155257243</v>
      </c>
      <c r="FU9" s="23" t="n">
        <v>19.2475</v>
      </c>
      <c r="FV9" s="23" t="n">
        <v>19.275</v>
      </c>
      <c r="FW9" s="23" t="n">
        <v>19.3541815247503</v>
      </c>
      <c r="FX9" s="23" t="n">
        <v>18.895</v>
      </c>
      <c r="FY9" s="23" t="n">
        <v>13.2833333333333</v>
      </c>
      <c r="FZ9" s="23" t="n">
        <v>13.79</v>
      </c>
      <c r="GA9" s="23" t="n">
        <v>17.9902934058881</v>
      </c>
      <c r="GB9" s="23" t="n">
        <v>22.6648909498784</v>
      </c>
      <c r="GC9" s="23" t="n">
        <v>22.8065567518835</v>
      </c>
      <c r="GD9" s="23" t="n">
        <v>22.1421402705561</v>
      </c>
      <c r="GE9" s="23" t="n">
        <v>23.206660347842</v>
      </c>
      <c r="GF9" s="23" t="n">
        <v>26.6909894409266</v>
      </c>
      <c r="GG9" s="23" t="n">
        <v>26.8095882205972</v>
      </c>
      <c r="GH9" s="23" t="n">
        <v>27.3169014936396</v>
      </c>
      <c r="GI9" s="23" t="n">
        <v>29.1507628905266</v>
      </c>
      <c r="GJ9" s="23" t="n">
        <v>29.8932518695284</v>
      </c>
      <c r="GK9" s="23" t="n">
        <v>30.8069965923517</v>
      </c>
      <c r="GL9" s="23" t="n">
        <v>31.889574034107</v>
      </c>
      <c r="GM9" s="23" t="n">
        <v>30.4883277532224</v>
      </c>
      <c r="GN9" s="23" t="n">
        <v>31.0278287566991</v>
      </c>
      <c r="GO9" s="23" t="n">
        <v>31.4980922864063</v>
      </c>
      <c r="GP9" s="23" t="n">
        <v>29.6577217119462</v>
      </c>
      <c r="GQ9" s="23" t="n">
        <v>31.5918172828144</v>
      </c>
      <c r="GR9" s="23" t="n">
        <v>28.9301635145474</v>
      </c>
      <c r="GS9" s="23" t="n">
        <v>31.3166853165422</v>
      </c>
      <c r="GT9" s="23" t="n">
        <v>30.3381138879708</v>
      </c>
      <c r="GU9" s="23" t="n">
        <v>31.2838095238095</v>
      </c>
      <c r="GV9" s="23" t="n">
        <v>32.579383312057</v>
      </c>
      <c r="GW9" s="23" t="n">
        <v>36.5228593380295</v>
      </c>
      <c r="GX9" s="23" t="n">
        <v>32.2633253942601</v>
      </c>
      <c r="GY9" s="23" t="n">
        <v>34.6203991764398</v>
      </c>
      <c r="GZ9" s="23" t="n">
        <v>31.3769276912311</v>
      </c>
      <c r="HA9" s="23" t="n">
        <v>32.4747124600042</v>
      </c>
      <c r="HB9" s="23" t="n">
        <v>24.446543080697</v>
      </c>
      <c r="HC9" s="23" t="n">
        <v>27.874</v>
      </c>
      <c r="HD9" s="23" t="n">
        <v>30.6732921105023</v>
      </c>
      <c r="HE9" s="23" t="n">
        <v>25.3004978139418</v>
      </c>
      <c r="HF9" s="23" t="n">
        <v>25.5931503461065</v>
      </c>
      <c r="HG9" s="23" t="n">
        <v>24.6884927877673</v>
      </c>
      <c r="HH9" s="23" t="n">
        <v>27.8183492402972</v>
      </c>
      <c r="HI9" s="23" t="n">
        <v>23.9741405135932</v>
      </c>
      <c r="HJ9" s="23" t="n">
        <v>23.1792379777623</v>
      </c>
      <c r="HK9" s="23" t="n">
        <v>21.4991882699806</v>
      </c>
      <c r="HL9" s="23" t="n">
        <v>21.9929239931766</v>
      </c>
      <c r="HM9" s="23" t="n">
        <v>22.6440706622725</v>
      </c>
      <c r="HN9" s="23" t="n">
        <v>21.4235919433069</v>
      </c>
      <c r="HO9" s="23" t="n">
        <v>19.3013874425009</v>
      </c>
      <c r="HP9" s="12" t="n">
        <v>20.1784801802207</v>
      </c>
      <c r="HQ9" s="12" t="n">
        <v>20.9532855412399</v>
      </c>
      <c r="HR9" s="12" t="n">
        <v>21.278918362714</v>
      </c>
      <c r="HS9" s="12" t="n">
        <v>25.2102721857772</v>
      </c>
      <c r="HT9" s="12" t="n">
        <v>19.591120564134</v>
      </c>
      <c r="HU9" s="12" t="n">
        <v>22.3821495605729</v>
      </c>
      <c r="HV9" s="12" t="n">
        <v>22.719671622</v>
      </c>
      <c r="HW9" s="12" t="n">
        <v>22.1135484299944</v>
      </c>
      <c r="HX9" s="12" t="n">
        <v>22.8690664432694</v>
      </c>
      <c r="HY9" s="12" t="n">
        <v>24.4678088858729</v>
      </c>
      <c r="HZ9" s="12" t="n">
        <v>20.241162965288</v>
      </c>
      <c r="IA9" s="12" t="n">
        <v>18.121372659765</v>
      </c>
      <c r="IB9" s="12" t="n">
        <v>18.2782581142568</v>
      </c>
      <c r="IC9" s="12" t="n">
        <v>18.7393334129537</v>
      </c>
      <c r="ID9" s="12" t="n">
        <v>20.7003922407217</v>
      </c>
      <c r="IE9" s="12" t="n">
        <v>20.2852901051723</v>
      </c>
      <c r="IF9" s="12" t="n">
        <v>20.0849599857472</v>
      </c>
      <c r="IG9" s="12" t="n">
        <v>18.3786096136657</v>
      </c>
      <c r="IH9" s="12" t="n">
        <v>19.2837935160569</v>
      </c>
      <c r="II9" s="12" t="n">
        <v>16.9622172771389</v>
      </c>
      <c r="IJ9" s="12" t="n">
        <v>18.1259962789146</v>
      </c>
      <c r="IK9" s="12" t="n">
        <v>19.5606503775863</v>
      </c>
      <c r="IL9" s="12" t="n">
        <v>21.4632511892995</v>
      </c>
      <c r="IM9" s="12" t="n">
        <v>20.0355999010882</v>
      </c>
      <c r="IN9" s="12" t="n">
        <v>23.6451311496166</v>
      </c>
      <c r="IO9" s="12" t="n">
        <v>22.457030975901</v>
      </c>
      <c r="IP9" s="12" t="n">
        <v>23.4310610211249</v>
      </c>
      <c r="IQ9" s="12" t="n">
        <v>20.1862664213713</v>
      </c>
      <c r="IR9" s="12" t="n">
        <v>22.4810634709918</v>
      </c>
      <c r="IS9" s="12" t="n">
        <v>22.7870180768925</v>
      </c>
      <c r="IT9" s="12" t="n">
        <v>24.599715911756</v>
      </c>
    </row>
    <row r="10" s="14" customFormat="true" ht="12.75" hidden="false" customHeight="false" outlineLevel="0" collapsed="false">
      <c r="A10" s="15" t="n">
        <v>30</v>
      </c>
      <c r="B10" s="15" t="n">
        <v>30</v>
      </c>
      <c r="C10" s="36" t="n">
        <v>25.4657142857143</v>
      </c>
      <c r="D10" s="36" t="n">
        <v>25.4442857142857</v>
      </c>
      <c r="E10" s="36" t="n">
        <v>25.6</v>
      </c>
      <c r="F10" s="36" t="n">
        <v>29.0428571428571</v>
      </c>
      <c r="G10" s="36" t="n">
        <v>26.47</v>
      </c>
      <c r="H10" s="36" t="n">
        <v>26.4028571428571</v>
      </c>
      <c r="I10" s="36" t="n">
        <v>29.4</v>
      </c>
      <c r="J10" s="36" t="n">
        <v>31.7814285714286</v>
      </c>
      <c r="K10" s="36" t="n">
        <v>33.31375</v>
      </c>
      <c r="L10" s="36" t="n">
        <v>31.91</v>
      </c>
      <c r="M10" s="36" t="n">
        <v>33.84875</v>
      </c>
      <c r="N10" s="36" t="n">
        <v>35.8775</v>
      </c>
      <c r="O10" s="36" t="n">
        <v>36.33375</v>
      </c>
      <c r="P10" s="36" t="n">
        <v>36.91375</v>
      </c>
      <c r="Q10" s="36" t="n">
        <v>36.71125</v>
      </c>
      <c r="R10" s="36" t="n">
        <v>35.87</v>
      </c>
      <c r="S10" s="36" t="n">
        <v>36.6942857142857</v>
      </c>
      <c r="T10" s="36" t="n">
        <v>35.0214285714286</v>
      </c>
      <c r="U10" s="36" t="n">
        <v>34.0871428571429</v>
      </c>
      <c r="V10" s="36" t="n">
        <v>33.1814285714286</v>
      </c>
      <c r="W10" s="36" t="n">
        <v>33.7428571428571</v>
      </c>
      <c r="X10" s="36" t="n">
        <v>33.1985714285714</v>
      </c>
      <c r="Y10" s="36" t="n">
        <v>33.7785714285714</v>
      </c>
      <c r="Z10" s="36" t="n">
        <v>31.5771428571429</v>
      </c>
      <c r="AA10" s="36" t="n">
        <v>29.9128571428571</v>
      </c>
      <c r="AB10" s="36" t="n">
        <v>29.6928571428571</v>
      </c>
      <c r="AC10" s="36" t="n">
        <v>29.1528571428571</v>
      </c>
      <c r="AD10" s="36" t="n">
        <v>29.4171428571429</v>
      </c>
      <c r="AE10" s="36" t="n">
        <v>29.2514285714286</v>
      </c>
      <c r="AF10" s="36" t="n">
        <v>28.7716666666667</v>
      </c>
      <c r="AG10" s="36" t="n">
        <v>28.9533333333333</v>
      </c>
      <c r="AH10" s="36" t="n">
        <v>29.7116666666667</v>
      </c>
      <c r="AI10" s="36" t="n">
        <v>26.7083333333333</v>
      </c>
      <c r="AJ10" s="36" t="n">
        <v>27.04</v>
      </c>
      <c r="AK10" s="36" t="n">
        <v>26.8766666666667</v>
      </c>
      <c r="AL10" s="36" t="n">
        <v>26.902</v>
      </c>
      <c r="AM10" s="36" t="n">
        <v>27.835</v>
      </c>
      <c r="AN10" s="36" t="n">
        <v>27.5475</v>
      </c>
      <c r="AO10" s="36" t="n">
        <v>25.9825</v>
      </c>
      <c r="AP10" s="36" t="n">
        <v>26.9675</v>
      </c>
      <c r="AQ10" s="36" t="n">
        <v>26.4325</v>
      </c>
      <c r="AR10" s="36" t="n">
        <v>25.7353768298288</v>
      </c>
      <c r="AS10" s="36" t="n">
        <v>25.6925</v>
      </c>
      <c r="AT10" s="36" t="n">
        <v>25.4875</v>
      </c>
      <c r="AU10" s="36" t="n">
        <v>24.8640356908972</v>
      </c>
      <c r="AV10" s="36" t="n">
        <v>23.3435753744535</v>
      </c>
      <c r="AW10" s="36" t="n">
        <v>23.5546885873347</v>
      </c>
      <c r="AX10" s="23" t="n">
        <v>23.0487301587302</v>
      </c>
      <c r="AY10" s="23" t="n">
        <v>22.6825</v>
      </c>
      <c r="AZ10" s="23" t="n">
        <v>21.5527137624338</v>
      </c>
      <c r="BA10" s="23" t="n">
        <v>22.3722297297297</v>
      </c>
      <c r="BB10" s="23" t="n">
        <v>18.9255329922091</v>
      </c>
      <c r="BC10" s="23" t="n">
        <v>18.55</v>
      </c>
      <c r="BD10" s="23" t="n">
        <v>18.112648461773</v>
      </c>
      <c r="BE10" s="23" t="n">
        <v>19.039484806295</v>
      </c>
      <c r="BF10" s="23" t="n">
        <v>19.3525</v>
      </c>
      <c r="BG10" s="23" t="n">
        <v>19.5760256410256</v>
      </c>
      <c r="BH10" s="23" t="n">
        <v>19.6541939380188</v>
      </c>
      <c r="BI10" s="23" t="n">
        <v>21.2787347083926</v>
      </c>
      <c r="BJ10" s="23" t="n">
        <v>20.3272427440633</v>
      </c>
      <c r="BK10" s="23" t="n">
        <v>19.3901782586296</v>
      </c>
      <c r="BL10" s="23" t="n">
        <v>19.6068345901755</v>
      </c>
      <c r="BM10" s="23" t="n">
        <v>22.5488345901755</v>
      </c>
      <c r="BN10" s="23" t="n">
        <v>23.4935414012739</v>
      </c>
      <c r="BO10" s="23" t="n">
        <v>23.7520331695112</v>
      </c>
      <c r="BP10" s="23" t="n">
        <v>23.992</v>
      </c>
      <c r="BQ10" s="23" t="n">
        <v>23.562</v>
      </c>
      <c r="BR10" s="23" t="n">
        <v>23.7</v>
      </c>
      <c r="BS10" s="23" t="n">
        <v>23.4684882463221</v>
      </c>
      <c r="BT10" s="23" t="n">
        <v>23.878</v>
      </c>
      <c r="BU10" s="23" t="n">
        <v>23.5638651026393</v>
      </c>
      <c r="BV10" s="23" t="n">
        <v>23.6478651026393</v>
      </c>
      <c r="BW10" s="23" t="n">
        <v>22.8232111207917</v>
      </c>
      <c r="BX10" s="23" t="n">
        <v>22.7336743248094</v>
      </c>
      <c r="BY10" s="23" t="n">
        <v>23.2388918243559</v>
      </c>
      <c r="BZ10" s="23" t="n">
        <v>23.8325780692613</v>
      </c>
      <c r="CA10" s="23" t="n">
        <v>23.4215850875838</v>
      </c>
      <c r="CB10" s="23" t="n">
        <v>23.0922068775116</v>
      </c>
      <c r="CC10" s="23" t="n">
        <v>22.9066666666667</v>
      </c>
      <c r="CD10" s="23" t="n">
        <v>22.3016666666667</v>
      </c>
      <c r="CE10" s="23" t="n">
        <v>22.676531418784</v>
      </c>
      <c r="CF10" s="23" t="n">
        <v>21.9166666666667</v>
      </c>
      <c r="CG10" s="23" t="n">
        <v>21.875</v>
      </c>
      <c r="CH10" s="23" t="n">
        <v>21.2576299812698</v>
      </c>
      <c r="CI10" s="23" t="n">
        <v>20.205</v>
      </c>
      <c r="CJ10" s="23" t="n">
        <v>20.4466666666667</v>
      </c>
      <c r="CK10" s="23" t="n">
        <v>19.7228571428571</v>
      </c>
      <c r="CL10" s="23" t="n">
        <v>19.7814285714286</v>
      </c>
      <c r="CM10" s="23" t="n">
        <v>19.9206426264748</v>
      </c>
      <c r="CN10" s="23" t="n">
        <v>20.2142197333418</v>
      </c>
      <c r="CO10" s="23" t="n">
        <v>19.845</v>
      </c>
      <c r="CP10" s="23" t="n">
        <v>19.5071769332151</v>
      </c>
      <c r="CQ10" s="23" t="n">
        <v>20.3742857142857</v>
      </c>
      <c r="CR10" s="23" t="n">
        <v>19.6977708875276</v>
      </c>
      <c r="CS10" s="23" t="n">
        <v>19.1585716371921</v>
      </c>
      <c r="CT10" s="23" t="n">
        <v>19.535</v>
      </c>
      <c r="CU10" s="23" t="n">
        <v>18.3983333333333</v>
      </c>
      <c r="CV10" s="23" t="n">
        <v>17.318</v>
      </c>
      <c r="CW10" s="23" t="n">
        <v>17.801093402214</v>
      </c>
      <c r="CX10" s="23" t="n">
        <v>18.9573684210526</v>
      </c>
      <c r="CY10" s="23" t="n">
        <v>18.9330223752152</v>
      </c>
      <c r="CZ10" s="23" t="n">
        <v>18.0460412991718</v>
      </c>
      <c r="DA10" s="23" t="n">
        <v>17.3035154764107</v>
      </c>
      <c r="DB10" s="23" t="n">
        <v>16.7627233206348</v>
      </c>
      <c r="DC10" s="23" t="n">
        <v>15.9446878601708</v>
      </c>
      <c r="DD10" s="23" t="n">
        <v>15.9656110882675</v>
      </c>
      <c r="DE10" s="23" t="n">
        <v>19.6465404463625</v>
      </c>
      <c r="DF10" s="23" t="n">
        <v>15.065</v>
      </c>
      <c r="DG10" s="23" t="n">
        <v>17.2727069372345</v>
      </c>
      <c r="DH10" s="23" t="n">
        <v>16.7800425531915</v>
      </c>
      <c r="DI10" s="23" t="n">
        <v>17.3299512195122</v>
      </c>
      <c r="DJ10" s="23" t="n">
        <v>17.4466666666667</v>
      </c>
      <c r="DK10" s="23" t="n">
        <v>18.562</v>
      </c>
      <c r="DL10" s="23" t="n">
        <v>18.505</v>
      </c>
      <c r="DM10" s="23" t="n">
        <v>18.8230194982888</v>
      </c>
      <c r="DN10" s="23" t="n">
        <v>17.5533547758449</v>
      </c>
      <c r="DO10" s="23" t="n">
        <v>22.9748507921583</v>
      </c>
      <c r="DP10" s="23" t="n">
        <v>19.8378572356592</v>
      </c>
      <c r="DQ10" s="23" t="n">
        <v>19.9329569111793</v>
      </c>
      <c r="DR10" s="23" t="n">
        <v>20.682</v>
      </c>
      <c r="DS10" s="23" t="n">
        <v>23.7</v>
      </c>
      <c r="DT10" s="23" t="n">
        <v>24.1242857142857</v>
      </c>
      <c r="DU10" s="23" t="n">
        <v>24.2157142857143</v>
      </c>
      <c r="DV10" s="23" t="n">
        <v>25.5283333333333</v>
      </c>
      <c r="DW10" s="23" t="n">
        <v>23.4314285714286</v>
      </c>
      <c r="DX10" s="23" t="n">
        <v>25.6166666666667</v>
      </c>
      <c r="DY10" s="23" t="n">
        <v>24.2557142857143</v>
      </c>
      <c r="DZ10" s="23" t="n">
        <v>22.98125</v>
      </c>
      <c r="EA10" s="23" t="n">
        <v>22.75875</v>
      </c>
      <c r="EB10" s="23" t="n">
        <v>22.97375</v>
      </c>
      <c r="EC10" s="23" t="n">
        <v>22.4528571428571</v>
      </c>
      <c r="ED10" s="23" t="n">
        <v>22.6342857142857</v>
      </c>
      <c r="EE10" s="23" t="n">
        <v>23.7739410250364</v>
      </c>
      <c r="EF10" s="23" t="n">
        <v>25.0615809532752</v>
      </c>
      <c r="EG10" s="23" t="n">
        <v>24.8448982873646</v>
      </c>
      <c r="EH10" s="23" t="n">
        <v>23.1016244845704</v>
      </c>
      <c r="EI10" s="23" t="n">
        <v>21.1418585790626</v>
      </c>
      <c r="EJ10" s="23" t="n">
        <v>21.7378763256343</v>
      </c>
      <c r="EK10" s="23" t="n">
        <v>21.6813564205602</v>
      </c>
      <c r="EL10" s="23" t="n">
        <v>23.7789912470853</v>
      </c>
      <c r="EM10" s="23" t="n">
        <v>20.6262990248699</v>
      </c>
      <c r="EN10" s="23" t="n">
        <v>20.2737824498707</v>
      </c>
      <c r="EO10" s="23" t="n">
        <v>19.8585714285714</v>
      </c>
      <c r="EP10" s="23" t="n">
        <v>19.9711379155282</v>
      </c>
      <c r="EQ10" s="23" t="n">
        <v>17.8246445421012</v>
      </c>
      <c r="ER10" s="23" t="n">
        <v>17.8253631581586</v>
      </c>
      <c r="ES10" s="23" t="n">
        <v>19.9296355594308</v>
      </c>
      <c r="ET10" s="23" t="n">
        <v>20.1786977393228</v>
      </c>
      <c r="EU10" s="23" t="n">
        <v>21.4340721288998</v>
      </c>
      <c r="EV10" s="23" t="n">
        <v>21.6885219127892</v>
      </c>
      <c r="EW10" s="23" t="n">
        <v>20.9575642138277</v>
      </c>
      <c r="EX10" s="23" t="n">
        <v>21.2654270951199</v>
      </c>
      <c r="EY10" s="23" t="n">
        <v>19.371189035577</v>
      </c>
      <c r="EZ10" s="23" t="n">
        <v>17.9828265838967</v>
      </c>
      <c r="FA10" s="23" t="n">
        <v>18.7158688443547</v>
      </c>
      <c r="FB10" s="23" t="n">
        <v>18.2693354242897</v>
      </c>
      <c r="FC10" s="23" t="n">
        <v>18.6696981969827</v>
      </c>
      <c r="FD10" s="23" t="n">
        <v>17.3406411148647</v>
      </c>
      <c r="FE10" s="23" t="n">
        <v>15.986739404117</v>
      </c>
      <c r="FF10" s="23" t="n">
        <v>18.8870314126476</v>
      </c>
      <c r="FG10" s="23" t="n">
        <v>18.4108341903997</v>
      </c>
      <c r="FH10" s="23" t="n">
        <v>18.1413969687558</v>
      </c>
      <c r="FI10" s="23" t="n">
        <v>17.4207133571887</v>
      </c>
      <c r="FJ10" s="23" t="n">
        <v>17.5383735861515</v>
      </c>
      <c r="FK10" s="23" t="n">
        <v>17.1522816759872</v>
      </c>
      <c r="FL10" s="23" t="n">
        <v>17.1130704549235</v>
      </c>
      <c r="FM10" s="23" t="n">
        <v>16.8519484117523</v>
      </c>
      <c r="FN10" s="23" t="n">
        <v>16.1400891831127</v>
      </c>
      <c r="FO10" s="23" t="n">
        <v>18.2034262642454</v>
      </c>
      <c r="FP10" s="23" t="n">
        <v>18.6306078435799</v>
      </c>
      <c r="FQ10" s="23" t="n">
        <v>19.5557142857143</v>
      </c>
      <c r="FR10" s="23" t="n">
        <v>17.5782766802792</v>
      </c>
      <c r="FS10" s="23" t="n">
        <v>17.8489237282971</v>
      </c>
      <c r="FT10" s="23" t="n">
        <v>18.1170783316895</v>
      </c>
      <c r="FU10" s="23" t="n">
        <v>17.796</v>
      </c>
      <c r="FV10" s="23" t="n">
        <v>17.81</v>
      </c>
      <c r="FW10" s="23" t="n">
        <v>16.8119416944533</v>
      </c>
      <c r="FX10" s="23" t="n">
        <v>17.142</v>
      </c>
      <c r="FY10" s="23" t="n">
        <v>15.908</v>
      </c>
      <c r="FZ10" s="23" t="n">
        <v>17.0006666666667</v>
      </c>
      <c r="GA10" s="23" t="n">
        <v>20.7019993148957</v>
      </c>
      <c r="GB10" s="23" t="n">
        <v>21.0537471223874</v>
      </c>
      <c r="GC10" s="23" t="n">
        <v>21.4796501958092</v>
      </c>
      <c r="GD10" s="23" t="n">
        <v>22.5763598551387</v>
      </c>
      <c r="GE10" s="23" t="n">
        <v>22.5531948215579</v>
      </c>
      <c r="GF10" s="23" t="n">
        <v>24.6691578674388</v>
      </c>
      <c r="GG10" s="23" t="n">
        <v>28.9036199501161</v>
      </c>
      <c r="GH10" s="23" t="n">
        <v>26.9558528997382</v>
      </c>
      <c r="GI10" s="23" t="n">
        <v>28.6337110583669</v>
      </c>
      <c r="GJ10" s="23" t="n">
        <v>28.1079627614664</v>
      </c>
      <c r="GK10" s="23" t="n">
        <v>29.5546435317403</v>
      </c>
      <c r="GL10" s="23" t="n">
        <v>33.073077074591</v>
      </c>
      <c r="GM10" s="23" t="n">
        <v>28.8903923384955</v>
      </c>
      <c r="GN10" s="23" t="n">
        <v>29.3561515283843</v>
      </c>
      <c r="GO10" s="23" t="n">
        <v>31.3264235511339</v>
      </c>
      <c r="GP10" s="23" t="n">
        <v>31.6502634174444</v>
      </c>
      <c r="GQ10" s="23" t="n">
        <v>31.8542379928212</v>
      </c>
      <c r="GR10" s="23" t="n">
        <v>32.1408441182717</v>
      </c>
      <c r="GS10" s="23" t="n">
        <v>32.3680729506877</v>
      </c>
      <c r="GT10" s="23" t="n">
        <v>32.2142656556189</v>
      </c>
      <c r="GU10" s="23" t="n">
        <v>31.5622222222222</v>
      </c>
      <c r="GV10" s="23" t="n">
        <v>31.5446702744004</v>
      </c>
      <c r="GW10" s="23" t="n">
        <v>29.75167922865</v>
      </c>
      <c r="GX10" s="23" t="n">
        <v>33.1420985721805</v>
      </c>
      <c r="GY10" s="23" t="n">
        <v>33.7163777054315</v>
      </c>
      <c r="GZ10" s="23" t="n">
        <v>29.7530791679449</v>
      </c>
      <c r="HA10" s="23" t="n">
        <v>29.296472208956</v>
      </c>
      <c r="HB10" s="23" t="n">
        <v>28.6042852415035</v>
      </c>
      <c r="HC10" s="23" t="n">
        <v>28.6511111111111</v>
      </c>
      <c r="HD10" s="23" t="n">
        <v>25.0805792579042</v>
      </c>
      <c r="HE10" s="23" t="n">
        <v>24.0200112515324</v>
      </c>
      <c r="HF10" s="23" t="n">
        <v>24.4196213567907</v>
      </c>
      <c r="HG10" s="23" t="n">
        <v>24.1364044026072</v>
      </c>
      <c r="HH10" s="23" t="n">
        <v>26.090420216166</v>
      </c>
      <c r="HI10" s="23" t="n">
        <v>24.9018573088228</v>
      </c>
      <c r="HJ10" s="23" t="n">
        <v>26.5531805255683</v>
      </c>
      <c r="HK10" s="23" t="n">
        <v>26.3842148901567</v>
      </c>
      <c r="HL10" s="23" t="n">
        <v>20.9398034855181</v>
      </c>
      <c r="HM10" s="23" t="n">
        <v>23.2967237579618</v>
      </c>
      <c r="HN10" s="23" t="n">
        <v>21.4214924957235</v>
      </c>
      <c r="HO10" s="23" t="n">
        <v>21.9529567869099</v>
      </c>
      <c r="HP10" s="12" t="n">
        <v>21.6661769548224</v>
      </c>
      <c r="HQ10" s="12" t="n">
        <v>21.8664731876044</v>
      </c>
      <c r="HR10" s="12" t="n">
        <v>21.537569429638</v>
      </c>
      <c r="HS10" s="12" t="n">
        <v>17.9563534303478</v>
      </c>
      <c r="HT10" s="12" t="n">
        <v>19.0679067164538</v>
      </c>
      <c r="HU10" s="12" t="n">
        <v>21.0629794851027</v>
      </c>
      <c r="HV10" s="12" t="n">
        <v>19.5289477275</v>
      </c>
      <c r="HW10" s="12" t="n">
        <v>19.9184110333489</v>
      </c>
      <c r="HX10" s="12" t="n">
        <v>19.0042098521174</v>
      </c>
      <c r="HY10" s="12" t="n">
        <v>19.7230727957684</v>
      </c>
      <c r="HZ10" s="12" t="n">
        <v>19.3916389215384</v>
      </c>
      <c r="IA10" s="12" t="n">
        <v>18.739142719864</v>
      </c>
      <c r="IB10" s="12" t="n">
        <v>18.6623710621926</v>
      </c>
      <c r="IC10" s="12" t="n">
        <v>20.7253967121348</v>
      </c>
      <c r="ID10" s="12" t="n">
        <v>16.3637016390337</v>
      </c>
      <c r="IE10" s="12" t="n">
        <v>16.0906590603225</v>
      </c>
      <c r="IF10" s="12" t="n">
        <v>16.3480959819762</v>
      </c>
      <c r="IG10" s="12" t="n">
        <v>17.0602199099857</v>
      </c>
      <c r="IH10" s="12" t="n">
        <v>17.8799185468074</v>
      </c>
      <c r="II10" s="12" t="n">
        <v>18.280745164039</v>
      </c>
      <c r="IJ10" s="12" t="n">
        <v>17.564007149017</v>
      </c>
      <c r="IK10" s="12" t="n">
        <v>17.3100512356483</v>
      </c>
      <c r="IL10" s="12" t="n">
        <v>17.2026723124203</v>
      </c>
      <c r="IM10" s="12" t="n">
        <v>20.0873492692918</v>
      </c>
      <c r="IN10" s="12" t="n">
        <v>18.3246026641837</v>
      </c>
      <c r="IO10" s="12" t="n">
        <v>18.3291332374314</v>
      </c>
      <c r="IP10" s="12" t="n">
        <v>19.512402746476</v>
      </c>
      <c r="IQ10" s="12" t="n">
        <v>20.1733569420627</v>
      </c>
      <c r="IR10" s="12" t="n">
        <v>20.1422288195718</v>
      </c>
      <c r="IS10" s="12" t="n">
        <v>20.6388861951502</v>
      </c>
      <c r="IT10" s="12" t="n">
        <v>20.2897541495801</v>
      </c>
    </row>
    <row r="11" s="14" customFormat="true" ht="12.75" hidden="false" customHeight="false" outlineLevel="0" collapsed="false">
      <c r="A11" s="15" t="n">
        <v>45</v>
      </c>
      <c r="B11" s="15" t="n">
        <v>45</v>
      </c>
      <c r="C11" s="36" t="n">
        <v>25.71</v>
      </c>
      <c r="D11" s="36" t="n">
        <v>25.71</v>
      </c>
      <c r="E11" s="36" t="n">
        <v>25.71</v>
      </c>
      <c r="F11" s="36" t="n">
        <v>25.8575</v>
      </c>
      <c r="G11" s="36" t="n">
        <v>26.23</v>
      </c>
      <c r="H11" s="36" t="n">
        <v>26.3975</v>
      </c>
      <c r="I11" s="36" t="n">
        <v>28.7625</v>
      </c>
      <c r="J11" s="36" t="n">
        <v>31.86</v>
      </c>
      <c r="K11" s="36" t="n">
        <v>33.48</v>
      </c>
      <c r="L11" s="36" t="n">
        <v>33.286</v>
      </c>
      <c r="M11" s="36" t="n">
        <v>37.274</v>
      </c>
      <c r="N11" s="36" t="n">
        <v>38.422</v>
      </c>
      <c r="O11" s="36" t="n">
        <v>39.715</v>
      </c>
      <c r="P11" s="36" t="n">
        <v>38.8875</v>
      </c>
      <c r="Q11" s="36" t="n">
        <v>41.0125</v>
      </c>
      <c r="R11" s="36" t="n">
        <v>40.6575</v>
      </c>
      <c r="S11" s="36" t="n">
        <v>38.664</v>
      </c>
      <c r="T11" s="36" t="n">
        <v>39.535</v>
      </c>
      <c r="U11" s="36" t="n">
        <v>39.57</v>
      </c>
      <c r="V11" s="36" t="n">
        <v>37.15</v>
      </c>
      <c r="W11" s="36" t="n">
        <v>37.02</v>
      </c>
      <c r="X11" s="36" t="n">
        <v>37.565</v>
      </c>
      <c r="Y11" s="36" t="n">
        <v>37.07</v>
      </c>
      <c r="Z11" s="36" t="n">
        <v>36.6075</v>
      </c>
      <c r="AA11" s="36" t="n">
        <v>34.63</v>
      </c>
      <c r="AB11" s="36" t="n">
        <v>34.635</v>
      </c>
      <c r="AC11" s="36" t="n">
        <v>33.2725</v>
      </c>
      <c r="AD11" s="36" t="n">
        <v>30.975</v>
      </c>
      <c r="AE11" s="36" t="n">
        <v>30.65</v>
      </c>
      <c r="AF11" s="36" t="n">
        <v>31.6175</v>
      </c>
      <c r="AG11" s="36" t="n">
        <v>31.7475</v>
      </c>
      <c r="AH11" s="36" t="n">
        <v>32.4725</v>
      </c>
      <c r="AI11" s="36" t="n">
        <v>29.355</v>
      </c>
      <c r="AJ11" s="36" t="n">
        <v>29.1625</v>
      </c>
      <c r="AK11" s="36" t="n">
        <v>28.8425</v>
      </c>
      <c r="AL11" s="36" t="n">
        <v>28.2675</v>
      </c>
      <c r="AM11" s="36" t="n">
        <v>27.82</v>
      </c>
      <c r="AN11" s="36" t="n">
        <v>26.9866666666667</v>
      </c>
      <c r="AO11" s="36" t="n">
        <v>27.4033333333333</v>
      </c>
      <c r="AP11" s="36" t="n">
        <v>26.3066666666667</v>
      </c>
      <c r="AQ11" s="36" t="n">
        <v>26.845</v>
      </c>
      <c r="AR11" s="36" t="n">
        <v>25.5338668370013</v>
      </c>
      <c r="AS11" s="36" t="n">
        <v>26.8133333333333</v>
      </c>
      <c r="AT11" s="36" t="n">
        <v>24.1233333333333</v>
      </c>
      <c r="AU11" s="36" t="n">
        <v>26.0362580411344</v>
      </c>
      <c r="AV11" s="36" t="n">
        <v>24.7021031775046</v>
      </c>
      <c r="AW11" s="36" t="n">
        <v>24.9121286943076</v>
      </c>
      <c r="AX11" s="23" t="n">
        <v>23.3716246635674</v>
      </c>
      <c r="AY11" s="23" t="n">
        <v>24.4861538461538</v>
      </c>
      <c r="AZ11" s="23" t="n">
        <v>22.5241885964912</v>
      </c>
      <c r="BA11" s="23" t="n">
        <v>20.6928571428571</v>
      </c>
      <c r="BB11" s="23" t="n">
        <v>17.3228571428571</v>
      </c>
      <c r="BC11" s="23" t="n">
        <v>18.1453298064029</v>
      </c>
      <c r="BD11" s="23" t="n">
        <v>19.2940042642713</v>
      </c>
      <c r="BE11" s="23" t="n">
        <v>18.9830332681018</v>
      </c>
      <c r="BF11" s="23" t="n">
        <v>19.73</v>
      </c>
      <c r="BG11" s="23" t="n">
        <v>19.1081134033462</v>
      </c>
      <c r="BH11" s="23" t="n">
        <v>19.9147406568961</v>
      </c>
      <c r="BI11" s="23" t="n">
        <v>19.5638171778391</v>
      </c>
      <c r="BJ11" s="23" t="n">
        <v>19.7060514090667</v>
      </c>
      <c r="BK11" s="23" t="n">
        <v>18.3443678271916</v>
      </c>
      <c r="BL11" s="23" t="n">
        <v>18.9242524147016</v>
      </c>
      <c r="BM11" s="23" t="n">
        <v>20.177585748035</v>
      </c>
      <c r="BN11" s="23" t="n">
        <v>19.9615131795014</v>
      </c>
      <c r="BO11" s="23" t="n">
        <v>22.5161270925084</v>
      </c>
      <c r="BP11" s="23" t="n">
        <v>22.65</v>
      </c>
      <c r="BQ11" s="23" t="n">
        <v>22.7966666666667</v>
      </c>
      <c r="BR11" s="23" t="n">
        <v>22.1733333333333</v>
      </c>
      <c r="BS11" s="23" t="n">
        <v>21.4271853633136</v>
      </c>
      <c r="BT11" s="23" t="n">
        <v>21.38</v>
      </c>
      <c r="BU11" s="23" t="n">
        <v>21.2662790355121</v>
      </c>
      <c r="BV11" s="23" t="n">
        <v>21.2696123688455</v>
      </c>
      <c r="BW11" s="23" t="n">
        <v>21.7601601933352</v>
      </c>
      <c r="BX11" s="23" t="n">
        <v>22.6192544139202</v>
      </c>
      <c r="BY11" s="23" t="n">
        <v>21.615986987897</v>
      </c>
      <c r="BZ11" s="23" t="n">
        <v>22.9263277235485</v>
      </c>
      <c r="CA11" s="23" t="n">
        <v>20.5715511218138</v>
      </c>
      <c r="CB11" s="23" t="n">
        <v>21.2738588499705</v>
      </c>
      <c r="CC11" s="23" t="n">
        <v>20.0542197298601</v>
      </c>
      <c r="CD11" s="23" t="n">
        <v>21.2334523809524</v>
      </c>
      <c r="CE11" s="23" t="n">
        <v>20.7608955045926</v>
      </c>
      <c r="CF11" s="23" t="n">
        <v>21.54</v>
      </c>
      <c r="CG11" s="23" t="n">
        <v>19.715</v>
      </c>
      <c r="CH11" s="23" t="n">
        <v>19.6980692167577</v>
      </c>
      <c r="CI11" s="23" t="n">
        <v>19.64</v>
      </c>
      <c r="CJ11" s="23" t="n">
        <v>19.6475</v>
      </c>
      <c r="CK11" s="23" t="n">
        <v>19.024</v>
      </c>
      <c r="CL11" s="23" t="n">
        <v>19.2775</v>
      </c>
      <c r="CM11" s="23" t="n">
        <v>19.4975</v>
      </c>
      <c r="CN11" s="23" t="n">
        <v>19.8280982905983</v>
      </c>
      <c r="CO11" s="23" t="n">
        <v>19.16</v>
      </c>
      <c r="CP11" s="23" t="n">
        <v>18.9065731290292</v>
      </c>
      <c r="CQ11" s="23" t="n">
        <v>18.7640413354714</v>
      </c>
      <c r="CR11" s="23" t="n">
        <v>19.1090109546166</v>
      </c>
      <c r="CS11" s="23" t="n">
        <v>19.6123128072376</v>
      </c>
      <c r="CT11" s="23" t="n">
        <v>19.3325</v>
      </c>
      <c r="CU11" s="23" t="n">
        <v>19.3083864118896</v>
      </c>
      <c r="CV11" s="23" t="n">
        <v>18.6820063694267</v>
      </c>
      <c r="CW11" s="23" t="n">
        <v>19.2329569892473</v>
      </c>
      <c r="CX11" s="23" t="n">
        <v>19.3866666666667</v>
      </c>
      <c r="CY11" s="23" t="n">
        <v>18.8162229102167</v>
      </c>
      <c r="CZ11" s="23" t="n">
        <v>17.8796671826625</v>
      </c>
      <c r="DA11" s="23" t="n">
        <v>17.7747054436987</v>
      </c>
      <c r="DB11" s="23" t="n">
        <v>18.1181828052512</v>
      </c>
      <c r="DC11" s="23" t="n">
        <v>17.9903695612909</v>
      </c>
      <c r="DD11" s="23" t="n">
        <v>18.236782380379</v>
      </c>
      <c r="DE11" s="23" t="n">
        <v>18.2539822518026</v>
      </c>
      <c r="DF11" s="23" t="n">
        <v>15.6866666666667</v>
      </c>
      <c r="DG11" s="23" t="n">
        <v>15.5684423676012</v>
      </c>
      <c r="DH11" s="23" t="n">
        <v>16.3308093448916</v>
      </c>
      <c r="DI11" s="23" t="n">
        <v>17.1843928608274</v>
      </c>
      <c r="DJ11" s="23" t="n">
        <v>18.3414886731392</v>
      </c>
      <c r="DK11" s="23" t="n">
        <v>18.0981728101467</v>
      </c>
      <c r="DL11" s="23" t="n">
        <v>20.4942908117752</v>
      </c>
      <c r="DM11" s="23" t="n">
        <v>20.4636665870132</v>
      </c>
      <c r="DN11" s="23" t="n">
        <v>20.4618431223343</v>
      </c>
      <c r="DO11" s="23" t="n">
        <v>21.8492404409899</v>
      </c>
      <c r="DP11" s="23" t="n">
        <v>21.984254265586</v>
      </c>
      <c r="DQ11" s="23" t="n">
        <v>21.6468377941731</v>
      </c>
      <c r="DR11" s="23" t="n">
        <v>22.0466666666667</v>
      </c>
      <c r="DS11" s="23" t="n">
        <v>24.615</v>
      </c>
      <c r="DT11" s="23" t="n">
        <v>24.65</v>
      </c>
      <c r="DU11" s="23" t="n">
        <v>24.6775</v>
      </c>
      <c r="DV11" s="23" t="n">
        <v>24.81</v>
      </c>
      <c r="DW11" s="23" t="n">
        <v>24.66</v>
      </c>
      <c r="DX11" s="23" t="n">
        <v>24.3975</v>
      </c>
      <c r="DY11" s="23" t="n">
        <v>24.798</v>
      </c>
      <c r="DZ11" s="23" t="n">
        <v>24.27</v>
      </c>
      <c r="EA11" s="23" t="n">
        <v>24.116</v>
      </c>
      <c r="EB11" s="23" t="n">
        <v>23.794</v>
      </c>
      <c r="EC11" s="23" t="n">
        <v>23.7933333333333</v>
      </c>
      <c r="ED11" s="23" t="n">
        <v>23.8116666666667</v>
      </c>
      <c r="EE11" s="23" t="n">
        <v>24.7464073747241</v>
      </c>
      <c r="EF11" s="23" t="n">
        <v>24.1266428512994</v>
      </c>
      <c r="EG11" s="23" t="n">
        <v>22.9248452228725</v>
      </c>
      <c r="EH11" s="23" t="n">
        <v>22.0432692770341</v>
      </c>
      <c r="EI11" s="23" t="n">
        <v>22.7975340223545</v>
      </c>
      <c r="EJ11" s="23" t="n">
        <v>22.3086056022931</v>
      </c>
      <c r="EK11" s="23" t="n">
        <v>22.0344282434547</v>
      </c>
      <c r="EL11" s="23" t="n">
        <v>20.4908750999344</v>
      </c>
      <c r="EM11" s="23" t="n">
        <v>20.7199570330538</v>
      </c>
      <c r="EN11" s="23" t="n">
        <v>18.9155052928281</v>
      </c>
      <c r="EO11" s="23" t="n">
        <v>20.268</v>
      </c>
      <c r="EP11" s="23" t="n">
        <v>20.0823321275826</v>
      </c>
      <c r="EQ11" s="23" t="n">
        <v>18.496564588612</v>
      </c>
      <c r="ER11" s="23" t="n">
        <v>18.9583452587079</v>
      </c>
      <c r="ES11" s="23" t="n">
        <v>20.3668414095121</v>
      </c>
      <c r="ET11" s="23" t="n">
        <v>20.5453091358005</v>
      </c>
      <c r="EU11" s="23" t="n">
        <v>20.2181810904963</v>
      </c>
      <c r="EV11" s="23" t="n">
        <v>21.6372971748345</v>
      </c>
      <c r="EW11" s="23" t="n">
        <v>18.5578290315128</v>
      </c>
      <c r="EX11" s="23" t="n">
        <v>16.5393334567699</v>
      </c>
      <c r="EY11" s="23" t="n">
        <v>18.0169356861853</v>
      </c>
      <c r="EZ11" s="23" t="n">
        <v>17.3807135954022</v>
      </c>
      <c r="FA11" s="23" t="n">
        <v>18.0376131640808</v>
      </c>
      <c r="FB11" s="23" t="n">
        <v>18.4544224515228</v>
      </c>
      <c r="FC11" s="23" t="n">
        <v>16.6729281231838</v>
      </c>
      <c r="FD11" s="23" t="n">
        <v>16.5629803371475</v>
      </c>
      <c r="FE11" s="23" t="n">
        <v>17.0579098491658</v>
      </c>
      <c r="FF11" s="23" t="n">
        <v>17.0705925305217</v>
      </c>
      <c r="FG11" s="23" t="n">
        <v>17.7597549637536</v>
      </c>
      <c r="FH11" s="23" t="n">
        <v>16.7241984460132</v>
      </c>
      <c r="FI11" s="23" t="n">
        <v>16.7286412531642</v>
      </c>
      <c r="FJ11" s="23" t="n">
        <v>15.7929492060651</v>
      </c>
      <c r="FK11" s="23" t="n">
        <v>17.8874134638618</v>
      </c>
      <c r="FL11" s="23" t="n">
        <v>17.9116999933758</v>
      </c>
      <c r="FM11" s="23" t="n">
        <v>16.2592347627035</v>
      </c>
      <c r="FN11" s="23" t="n">
        <v>16.0870607901938</v>
      </c>
      <c r="FO11" s="23" t="n">
        <v>17.8606881537736</v>
      </c>
      <c r="FP11" s="23" t="n">
        <v>16.0453341371261</v>
      </c>
      <c r="FQ11" s="23" t="n">
        <v>16.5164869103684</v>
      </c>
      <c r="FR11" s="23" t="n">
        <v>17.0012432876276</v>
      </c>
      <c r="FS11" s="23" t="n">
        <v>16.3062546854931</v>
      </c>
      <c r="FT11" s="23" t="n">
        <v>17.058733634429</v>
      </c>
      <c r="FU11" s="23" t="n">
        <v>18.71</v>
      </c>
      <c r="FV11" s="23" t="n">
        <v>16.9966666666667</v>
      </c>
      <c r="FW11" s="23" t="n">
        <v>17.770832087902</v>
      </c>
      <c r="FX11" s="23" t="n">
        <v>18.04</v>
      </c>
      <c r="FY11" s="23" t="n">
        <v>14.625</v>
      </c>
      <c r="FZ11" s="23" t="n">
        <v>15.3383333333333</v>
      </c>
      <c r="GA11" s="23" t="n">
        <v>15.7249650749476</v>
      </c>
      <c r="GB11" s="23" t="n">
        <v>18.3110744954135</v>
      </c>
      <c r="GC11" s="23" t="n">
        <v>18.4137742754026</v>
      </c>
      <c r="GD11" s="23" t="n">
        <v>19.2916963799535</v>
      </c>
      <c r="GE11" s="23" t="n">
        <v>20.2398212373572</v>
      </c>
      <c r="GF11" s="23" t="n">
        <v>25.3484418494858</v>
      </c>
      <c r="GG11" s="23" t="n">
        <v>25.4671216647056</v>
      </c>
      <c r="GH11" s="23" t="n">
        <v>25.4087549072681</v>
      </c>
      <c r="GI11" s="23" t="n">
        <v>24.1735863261822</v>
      </c>
      <c r="GJ11" s="23" t="n">
        <v>24.8421306854186</v>
      </c>
      <c r="GK11" s="23" t="n">
        <v>26.0619740602184</v>
      </c>
      <c r="GL11" s="23" t="n">
        <v>30.1812944609765</v>
      </c>
      <c r="GM11" s="23" t="n">
        <v>29.0155303223935</v>
      </c>
      <c r="GN11" s="23" t="n">
        <v>28.5172353429234</v>
      </c>
      <c r="GO11" s="23" t="n">
        <v>24.9800654509006</v>
      </c>
      <c r="GP11" s="23" t="n">
        <v>29.8808072166176</v>
      </c>
      <c r="GQ11" s="23" t="n">
        <v>30.9075916345537</v>
      </c>
      <c r="GR11" s="23" t="n">
        <v>35.2827323303784</v>
      </c>
      <c r="GS11" s="23" t="n">
        <v>34.060789033969</v>
      </c>
      <c r="GT11" s="23" t="n">
        <v>32.2236363636364</v>
      </c>
      <c r="GU11" s="23" t="n">
        <v>33.421</v>
      </c>
      <c r="GV11" s="23" t="n">
        <v>29.9629052483066</v>
      </c>
      <c r="GW11" s="23" t="n">
        <v>33.7397093939538</v>
      </c>
      <c r="GX11" s="23" t="n">
        <v>31.1449028544316</v>
      </c>
      <c r="GY11" s="23" t="n">
        <v>30.379288160558</v>
      </c>
      <c r="GZ11" s="23" t="n">
        <v>31.1012452561355</v>
      </c>
      <c r="HA11" s="23" t="n">
        <v>26.1034658359961</v>
      </c>
      <c r="HB11" s="23" t="n">
        <v>27.9371290051983</v>
      </c>
      <c r="HC11" s="23" t="n">
        <v>27.4</v>
      </c>
      <c r="HD11" s="23" t="n">
        <v>28.6040428361302</v>
      </c>
      <c r="HE11" s="23" t="n">
        <v>25.166193181714</v>
      </c>
      <c r="HF11" s="23" t="n">
        <v>24.4465893328535</v>
      </c>
      <c r="HG11" s="23" t="n">
        <v>24.7787301286198</v>
      </c>
      <c r="HH11" s="23" t="n">
        <v>23.8132738508533</v>
      </c>
      <c r="HI11" s="23" t="n">
        <v>23.6523146556589</v>
      </c>
      <c r="HJ11" s="23" t="n">
        <v>22.038457110994</v>
      </c>
      <c r="HK11" s="23" t="n">
        <v>21.5234372677618</v>
      </c>
      <c r="HL11" s="23" t="n">
        <v>21.2482015188972</v>
      </c>
      <c r="HM11" s="23" t="n">
        <v>19.3205010962798</v>
      </c>
      <c r="HN11" s="23" t="n">
        <v>21.6190078203495</v>
      </c>
      <c r="HO11" s="23" t="n">
        <v>21.2266951143739</v>
      </c>
      <c r="HP11" s="12" t="n">
        <v>21.694849304242</v>
      </c>
      <c r="HQ11" s="12" t="n">
        <v>21.4372629077467</v>
      </c>
      <c r="HR11" s="12" t="n">
        <v>19.6963055288057</v>
      </c>
      <c r="HS11" s="12" t="n">
        <v>17.827960407758</v>
      </c>
      <c r="HT11" s="12" t="n">
        <v>16.3757778060856</v>
      </c>
      <c r="HU11" s="12" t="n">
        <v>21.0781612075993</v>
      </c>
      <c r="HV11" s="12" t="n">
        <v>18.9283471467237</v>
      </c>
      <c r="HW11" s="12" t="n">
        <v>18.6978883375686</v>
      </c>
      <c r="HX11" s="12" t="n">
        <v>20.0937298235854</v>
      </c>
      <c r="HY11" s="12" t="n">
        <v>18.8292248053373</v>
      </c>
      <c r="HZ11" s="12" t="n">
        <v>19.2342291749001</v>
      </c>
      <c r="IA11" s="12" t="n">
        <v>18.6974777756851</v>
      </c>
      <c r="IB11" s="12" t="n">
        <v>19.1335610861097</v>
      </c>
      <c r="IC11" s="12" t="n">
        <v>19.501868072364</v>
      </c>
      <c r="ID11" s="12" t="n">
        <v>18.4603370446253</v>
      </c>
      <c r="IE11" s="12" t="n">
        <v>16.5695556977507</v>
      </c>
      <c r="IF11" s="12" t="n">
        <v>18.784367954225</v>
      </c>
      <c r="IG11" s="12" t="n">
        <v>18.4970377985617</v>
      </c>
      <c r="IH11" s="12" t="n">
        <v>18.3755951172604</v>
      </c>
      <c r="II11" s="12" t="n">
        <v>17.0029120837104</v>
      </c>
      <c r="IJ11" s="12" t="n">
        <v>18.3796070693621</v>
      </c>
      <c r="IK11" s="12" t="n">
        <v>18.928367286166</v>
      </c>
      <c r="IL11" s="12" t="n">
        <v>20.2358284601931</v>
      </c>
      <c r="IM11" s="12" t="n">
        <v>19.5023616656384</v>
      </c>
      <c r="IN11" s="12" t="n">
        <v>18.0950881570505</v>
      </c>
      <c r="IO11" s="12" t="n">
        <v>18.1123282322547</v>
      </c>
      <c r="IP11" s="12" t="n">
        <v>20.7958536132892</v>
      </c>
      <c r="IQ11" s="12" t="n">
        <v>21.0921685274594</v>
      </c>
      <c r="IR11" s="12" t="n">
        <v>19.7142691110461</v>
      </c>
      <c r="IS11" s="12" t="n">
        <v>20.344667501036</v>
      </c>
      <c r="IT11" s="12" t="n">
        <v>20.9295061738883</v>
      </c>
    </row>
    <row r="12" s="14" customFormat="true" ht="12.75" hidden="false" customHeight="false" outlineLevel="0" collapsed="false">
      <c r="A12" s="15" t="n">
        <v>60</v>
      </c>
      <c r="B12" s="15" t="n">
        <v>60</v>
      </c>
      <c r="C12" s="36" t="n">
        <v>26.8583333333333</v>
      </c>
      <c r="D12" s="36" t="n">
        <v>26.82</v>
      </c>
      <c r="E12" s="36" t="n">
        <v>26.82</v>
      </c>
      <c r="F12" s="36" t="n">
        <v>26.9316666666667</v>
      </c>
      <c r="G12" s="36" t="n">
        <v>25.93</v>
      </c>
      <c r="H12" s="36" t="n">
        <v>26.275</v>
      </c>
      <c r="I12" s="36" t="n">
        <v>30.2366666666667</v>
      </c>
      <c r="J12" s="36" t="n">
        <v>32.8583333333333</v>
      </c>
      <c r="K12" s="36" t="n">
        <v>32.2814285714286</v>
      </c>
      <c r="L12" s="36" t="n">
        <v>34.0571428571429</v>
      </c>
      <c r="M12" s="36" t="n">
        <v>36.48</v>
      </c>
      <c r="N12" s="36" t="n">
        <v>36.795</v>
      </c>
      <c r="O12" s="36" t="n">
        <v>38.1642857142857</v>
      </c>
      <c r="P12" s="36" t="n">
        <v>37.7128571428571</v>
      </c>
      <c r="Q12" s="36" t="n">
        <v>37.3671428571429</v>
      </c>
      <c r="R12" s="36" t="n">
        <v>38.0828571428571</v>
      </c>
      <c r="S12" s="36" t="n">
        <v>38.7</v>
      </c>
      <c r="T12" s="36" t="n">
        <v>37.3028571428571</v>
      </c>
      <c r="U12" s="36" t="n">
        <v>38.4316666666667</v>
      </c>
      <c r="V12" s="36" t="n">
        <v>36.855</v>
      </c>
      <c r="W12" s="36" t="n">
        <v>36.83</v>
      </c>
      <c r="X12" s="36" t="n">
        <v>36.6814285714286</v>
      </c>
      <c r="Y12" s="36" t="n">
        <v>36.4242857142857</v>
      </c>
      <c r="Z12" s="36" t="n">
        <v>36.3985714285714</v>
      </c>
      <c r="AA12" s="36" t="n">
        <v>34.118</v>
      </c>
      <c r="AB12" s="36" t="n">
        <v>33.736</v>
      </c>
      <c r="AC12" s="36" t="n">
        <v>33.12</v>
      </c>
      <c r="AD12" s="36" t="n">
        <v>33.524</v>
      </c>
      <c r="AE12" s="36" t="n">
        <v>32.292</v>
      </c>
      <c r="AF12" s="36" t="n">
        <v>31.325</v>
      </c>
      <c r="AG12" s="36" t="n">
        <v>32.32</v>
      </c>
      <c r="AH12" s="36" t="n">
        <v>32.9225</v>
      </c>
      <c r="AI12" s="36" t="n">
        <v>28.57</v>
      </c>
      <c r="AJ12" s="36" t="n">
        <v>29.03</v>
      </c>
      <c r="AK12" s="36" t="n">
        <v>28.755</v>
      </c>
      <c r="AL12" s="36" t="n">
        <v>27.032</v>
      </c>
      <c r="AM12" s="36" t="n">
        <v>28.5633333333333</v>
      </c>
      <c r="AN12" s="36" t="n">
        <v>28.4066666666667</v>
      </c>
      <c r="AO12" s="36" t="n">
        <v>27.73</v>
      </c>
      <c r="AP12" s="36" t="n">
        <v>27.3466666666667</v>
      </c>
      <c r="AQ12" s="36" t="n">
        <v>27.2338943952944</v>
      </c>
      <c r="AR12" s="36" t="n">
        <v>26.4636497008297</v>
      </c>
      <c r="AS12" s="36" t="n">
        <v>27.4566666666667</v>
      </c>
      <c r="AT12" s="36" t="n">
        <v>23.6733333333333</v>
      </c>
      <c r="AU12" s="36" t="n">
        <v>24.203251829893</v>
      </c>
      <c r="AV12" s="36" t="n">
        <v>23.025614886562</v>
      </c>
      <c r="AW12" s="36" t="n">
        <v>24.0462264150943</v>
      </c>
      <c r="AX12" s="23" t="n">
        <v>22.9695379537954</v>
      </c>
      <c r="AY12" s="23" t="n">
        <v>25.7703648581838</v>
      </c>
      <c r="AZ12" s="23" t="n">
        <v>25.1553211228068</v>
      </c>
      <c r="BA12" s="23" t="n">
        <v>24.9926246853388</v>
      </c>
      <c r="BB12" s="23" t="n">
        <v>23.1208828041046</v>
      </c>
      <c r="BC12" s="23" t="n">
        <v>20.4327536458857</v>
      </c>
      <c r="BD12" s="23" t="n">
        <v>20.7563747308352</v>
      </c>
      <c r="BE12" s="23" t="n">
        <v>19.8901748678701</v>
      </c>
      <c r="BF12" s="23" t="n">
        <v>20.5475</v>
      </c>
      <c r="BG12" s="23" t="n">
        <v>19.0766956521739</v>
      </c>
      <c r="BH12" s="23" t="n">
        <v>19.4062877697842</v>
      </c>
      <c r="BI12" s="23" t="n">
        <v>19.9756850391875</v>
      </c>
      <c r="BJ12" s="23" t="n">
        <v>18.8418273398965</v>
      </c>
      <c r="BK12" s="23" t="n">
        <v>17.698621185903</v>
      </c>
      <c r="BL12" s="23" t="n">
        <v>20.4800582454552</v>
      </c>
      <c r="BM12" s="23" t="n">
        <v>20.2520465963641</v>
      </c>
      <c r="BN12" s="23" t="n">
        <v>21.552811317448</v>
      </c>
      <c r="BO12" s="23" t="n">
        <v>22.5647948838979</v>
      </c>
      <c r="BP12" s="23" t="n">
        <v>22.38</v>
      </c>
      <c r="BQ12" s="23" t="n">
        <v>22.316</v>
      </c>
      <c r="BR12" s="23" t="n">
        <v>22.478</v>
      </c>
      <c r="BS12" s="23" t="n">
        <v>22.2013599412973</v>
      </c>
      <c r="BT12" s="23" t="n">
        <v>22.53</v>
      </c>
      <c r="BU12" s="23" t="n">
        <v>22.4050214484348</v>
      </c>
      <c r="BV12" s="23" t="n">
        <v>22.4075214484348</v>
      </c>
      <c r="BW12" s="23" t="n">
        <v>21.9164360173059</v>
      </c>
      <c r="BX12" s="23" t="n">
        <v>21.7793735705526</v>
      </c>
      <c r="BY12" s="23" t="n">
        <v>22.0892258417775</v>
      </c>
      <c r="BZ12" s="23" t="n">
        <v>21.8837643124576</v>
      </c>
      <c r="CA12" s="23" t="n">
        <v>22.1181005516514</v>
      </c>
      <c r="CB12" s="23" t="n">
        <v>22.5638101598628</v>
      </c>
      <c r="CC12" s="23" t="n">
        <v>21.789321888412</v>
      </c>
      <c r="CD12" s="23" t="n">
        <v>21.8429341389336</v>
      </c>
      <c r="CE12" s="23" t="n">
        <v>22.0247826086957</v>
      </c>
      <c r="CF12" s="23" t="n">
        <v>22.9116666666667</v>
      </c>
      <c r="CG12" s="23" t="n">
        <v>21.96</v>
      </c>
      <c r="CH12" s="23" t="n">
        <v>21.9533900439482</v>
      </c>
      <c r="CI12" s="23" t="n">
        <v>21.88</v>
      </c>
      <c r="CJ12" s="23" t="n">
        <v>21.8414285714286</v>
      </c>
      <c r="CK12" s="23" t="n">
        <v>22</v>
      </c>
      <c r="CL12" s="23" t="n">
        <v>21.8828571428571</v>
      </c>
      <c r="CM12" s="23" t="n">
        <v>22.0228433115985</v>
      </c>
      <c r="CN12" s="23" t="n">
        <v>21.6218875405503</v>
      </c>
      <c r="CO12" s="23" t="n">
        <v>21.3861428571429</v>
      </c>
      <c r="CP12" s="23" t="n">
        <v>21.4083333333333</v>
      </c>
      <c r="CQ12" s="23" t="n">
        <v>21.2396181046676</v>
      </c>
      <c r="CR12" s="23" t="n">
        <v>21.3179245283019</v>
      </c>
      <c r="CS12" s="23" t="n">
        <v>20.6173047149894</v>
      </c>
      <c r="CT12" s="23" t="n">
        <v>19.8328571428571</v>
      </c>
      <c r="CU12" s="23" t="n">
        <v>19.5315944645006</v>
      </c>
      <c r="CV12" s="23" t="n">
        <v>18.3212504638219</v>
      </c>
      <c r="CW12" s="23" t="n">
        <v>19.1030909090909</v>
      </c>
      <c r="CX12" s="23" t="n">
        <v>19.5741666666667</v>
      </c>
      <c r="CY12" s="23" t="n">
        <v>18.7378174603175</v>
      </c>
      <c r="CZ12" s="23" t="n">
        <v>18.004253968254</v>
      </c>
      <c r="DA12" s="23" t="n">
        <v>16.5742612366526</v>
      </c>
      <c r="DB12" s="23" t="n">
        <v>15.9231160763776</v>
      </c>
      <c r="DC12" s="23" t="n">
        <v>16.645447759696</v>
      </c>
      <c r="DD12" s="23" t="n">
        <v>16.7548932268544</v>
      </c>
      <c r="DE12" s="23" t="n">
        <v>17.0042028985507</v>
      </c>
      <c r="DF12" s="23" t="n">
        <v>15.775</v>
      </c>
      <c r="DG12" s="23" t="n">
        <v>15.9939081044422</v>
      </c>
      <c r="DH12" s="23" t="n">
        <v>17.0098724502257</v>
      </c>
      <c r="DI12" s="23" t="n">
        <v>17.565988909427</v>
      </c>
      <c r="DJ12" s="23" t="n">
        <v>18.345917903463</v>
      </c>
      <c r="DK12" s="23" t="n">
        <v>18.7364227642276</v>
      </c>
      <c r="DL12" s="23" t="n">
        <v>20.1264227642276</v>
      </c>
      <c r="DM12" s="23" t="n">
        <v>20.0445209428198</v>
      </c>
      <c r="DN12" s="23" t="n">
        <v>19.9041381314651</v>
      </c>
      <c r="DO12" s="23" t="n">
        <v>21.9945059346302</v>
      </c>
      <c r="DP12" s="23" t="n">
        <v>21.2336122694197</v>
      </c>
      <c r="DQ12" s="23" t="n">
        <v>19.9126283456299</v>
      </c>
      <c r="DR12" s="23" t="n">
        <v>20.8375</v>
      </c>
      <c r="DS12" s="23" t="n">
        <v>22.672</v>
      </c>
      <c r="DT12" s="23" t="n">
        <v>21.785</v>
      </c>
      <c r="DU12" s="23" t="n">
        <v>22.4683333333333</v>
      </c>
      <c r="DV12" s="23" t="n">
        <v>23.0433333333333</v>
      </c>
      <c r="DW12" s="23" t="n">
        <v>22.1785714285714</v>
      </c>
      <c r="DX12" s="23" t="n">
        <v>23.37</v>
      </c>
      <c r="DY12" s="23" t="n">
        <v>24.04</v>
      </c>
      <c r="DZ12" s="23" t="n">
        <v>22.75375</v>
      </c>
      <c r="EA12" s="23" t="n">
        <v>22.26375</v>
      </c>
      <c r="EB12" s="23" t="n">
        <v>21.97125</v>
      </c>
      <c r="EC12" s="23" t="n">
        <v>22.5225</v>
      </c>
      <c r="ED12" s="23" t="n">
        <v>22.53625</v>
      </c>
      <c r="EE12" s="23" t="n">
        <v>24.0869206069064</v>
      </c>
      <c r="EF12" s="23" t="n">
        <v>23.0271224439709</v>
      </c>
      <c r="EG12" s="23" t="n">
        <v>22.9884387624621</v>
      </c>
      <c r="EH12" s="23" t="n">
        <v>22.4813736660292</v>
      </c>
      <c r="EI12" s="23" t="n">
        <v>21.8696671588246</v>
      </c>
      <c r="EJ12" s="23" t="n">
        <v>22.1290040016379</v>
      </c>
      <c r="EK12" s="23" t="n">
        <v>20.6917344596105</v>
      </c>
      <c r="EL12" s="23" t="n">
        <v>19.4667854140562</v>
      </c>
      <c r="EM12" s="23" t="n">
        <v>18.7685407378955</v>
      </c>
      <c r="EN12" s="23" t="n">
        <v>17.6841289696211</v>
      </c>
      <c r="EO12" s="23" t="n">
        <v>17.3225</v>
      </c>
      <c r="EP12" s="23" t="n">
        <v>16.6527075797391</v>
      </c>
      <c r="EQ12" s="23" t="n">
        <v>15.3788568571381</v>
      </c>
      <c r="ER12" s="23" t="n">
        <v>15.7413029543358</v>
      </c>
      <c r="ES12" s="23" t="n">
        <v>16.0816647704728</v>
      </c>
      <c r="ET12" s="23" t="n">
        <v>16.2346728343904</v>
      </c>
      <c r="EU12" s="23" t="n">
        <v>16.9559707530985</v>
      </c>
      <c r="EV12" s="23" t="n">
        <v>17.482887525234</v>
      </c>
      <c r="EW12" s="23" t="n">
        <v>18.3617328295564</v>
      </c>
      <c r="EX12" s="23" t="n">
        <v>17.9410001234366</v>
      </c>
      <c r="EY12" s="23" t="n">
        <v>17.133087731016</v>
      </c>
      <c r="EZ12" s="23" t="n">
        <v>16.9991830817733</v>
      </c>
      <c r="FA12" s="23" t="n">
        <v>16.7493827120693</v>
      </c>
      <c r="FB12" s="23" t="n">
        <v>16.3848626175152</v>
      </c>
      <c r="FC12" s="23" t="n">
        <v>17.1916433060009</v>
      </c>
      <c r="FD12" s="23" t="n">
        <v>17.4153655501461</v>
      </c>
      <c r="FE12" s="23" t="n">
        <v>17.6578770319975</v>
      </c>
      <c r="FF12" s="23" t="n">
        <v>18.9870962496246</v>
      </c>
      <c r="FG12" s="23" t="n">
        <v>18.9097059565043</v>
      </c>
      <c r="FH12" s="23" t="n">
        <v>17.9990381352158</v>
      </c>
      <c r="FI12" s="23" t="n">
        <v>17.6463695037971</v>
      </c>
      <c r="FJ12" s="23" t="n">
        <v>18.0935390472781</v>
      </c>
      <c r="FK12" s="23" t="n">
        <v>18.0754134638618</v>
      </c>
      <c r="FL12" s="23" t="n">
        <v>17.6956999933758</v>
      </c>
      <c r="FM12" s="23" t="n">
        <v>18.0825680960368</v>
      </c>
      <c r="FN12" s="23" t="n">
        <v>17.8142173251615</v>
      </c>
      <c r="FO12" s="23" t="n">
        <v>18.9606881537736</v>
      </c>
      <c r="FP12" s="23" t="n">
        <v>20.9721345332178</v>
      </c>
      <c r="FQ12" s="23" t="n">
        <v>21.3280331533301</v>
      </c>
      <c r="FR12" s="23" t="n">
        <v>19.0337596404135</v>
      </c>
      <c r="FS12" s="23" t="n">
        <v>16.6074226035086</v>
      </c>
      <c r="FT12" s="23" t="n">
        <v>17.6184139267791</v>
      </c>
      <c r="FU12" s="23" t="n">
        <v>16.4633333333333</v>
      </c>
      <c r="FV12" s="23" t="n">
        <v>16.955</v>
      </c>
      <c r="FW12" s="23" t="n">
        <v>17.5827208261777</v>
      </c>
      <c r="FX12" s="23" t="n">
        <v>16.2883333333333</v>
      </c>
      <c r="FY12" s="23" t="n">
        <v>15.94</v>
      </c>
      <c r="FZ12" s="23" t="n">
        <v>18.4319047619048</v>
      </c>
      <c r="GA12" s="23" t="n">
        <v>17.2344731638639</v>
      </c>
      <c r="GB12" s="23" t="n">
        <v>17.1843688892738</v>
      </c>
      <c r="GC12" s="23" t="n">
        <v>19.6263868196683</v>
      </c>
      <c r="GD12" s="23" t="n">
        <v>18.4564578840324</v>
      </c>
      <c r="GE12" s="23" t="n">
        <v>19.3434835906977</v>
      </c>
      <c r="GF12" s="23" t="n">
        <v>20.3827030774023</v>
      </c>
      <c r="GG12" s="23" t="n">
        <v>23.1321695152697</v>
      </c>
      <c r="GH12" s="23" t="n">
        <v>24.7398724877978</v>
      </c>
      <c r="GI12" s="23" t="n">
        <v>24.4789888524783</v>
      </c>
      <c r="GJ12" s="23" t="n">
        <v>25.86679357378</v>
      </c>
      <c r="GK12" s="23" t="n">
        <v>26.6540253610667</v>
      </c>
      <c r="GL12" s="23" t="n">
        <v>29.4453396817309</v>
      </c>
      <c r="GM12" s="23" t="n">
        <v>29.9811608523249</v>
      </c>
      <c r="GN12" s="23" t="n">
        <v>28.0850893236529</v>
      </c>
      <c r="GO12" s="23" t="n">
        <v>29.2548343790998</v>
      </c>
      <c r="GP12" s="23" t="n">
        <v>28.302709591021</v>
      </c>
      <c r="GQ12" s="23" t="n">
        <v>31.1305978765602</v>
      </c>
      <c r="GR12" s="23" t="n">
        <v>29.1701944404437</v>
      </c>
      <c r="GS12" s="23" t="n">
        <v>28.5110205691304</v>
      </c>
      <c r="GT12" s="23" t="n">
        <v>30.3607422320948</v>
      </c>
      <c r="GU12" s="23" t="n">
        <v>32.0022352941177</v>
      </c>
      <c r="GV12" s="23" t="n">
        <v>35.6958964137687</v>
      </c>
      <c r="GW12" s="23" t="n">
        <v>34.8587755102402</v>
      </c>
      <c r="GX12" s="23" t="n">
        <v>32.2117023230615</v>
      </c>
      <c r="GY12" s="23" t="n">
        <v>32.0063557566889</v>
      </c>
      <c r="GZ12" s="23" t="n">
        <v>30.2688574933544</v>
      </c>
      <c r="HA12" s="23" t="n">
        <v>27.4956651253879</v>
      </c>
      <c r="HB12" s="23" t="n">
        <v>27.4943414820327</v>
      </c>
      <c r="HC12" s="23" t="n">
        <v>28.936</v>
      </c>
      <c r="HD12" s="23" t="n">
        <v>26.3286487096581</v>
      </c>
      <c r="HE12" s="23" t="n">
        <v>25.9829487934664</v>
      </c>
      <c r="HF12" s="23" t="n">
        <v>24.4444792239284</v>
      </c>
      <c r="HG12" s="23" t="n">
        <v>23.4435002883318</v>
      </c>
      <c r="HH12" s="23" t="n">
        <v>23.0446515181948</v>
      </c>
      <c r="HI12" s="23" t="n">
        <v>26.311244762929</v>
      </c>
      <c r="HJ12" s="23" t="n">
        <v>25.6937274305007</v>
      </c>
      <c r="HK12" s="23" t="n">
        <v>22.4723190892338</v>
      </c>
      <c r="HL12" s="23" t="n">
        <v>22.6658316468426</v>
      </c>
      <c r="HM12" s="23" t="n">
        <v>22.9577982396067</v>
      </c>
      <c r="HN12" s="23" t="n">
        <v>22.4623654739727</v>
      </c>
      <c r="HO12" s="23" t="n">
        <v>22.300374430876</v>
      </c>
      <c r="HP12" s="12" t="n">
        <v>21.8710434083091</v>
      </c>
      <c r="HQ12" s="12" t="n">
        <v>21.1676955485614</v>
      </c>
      <c r="HR12" s="12" t="n">
        <v>20.3789024790578</v>
      </c>
      <c r="HS12" s="12" t="n">
        <v>19.5374886957502</v>
      </c>
      <c r="HT12" s="12" t="n">
        <v>20.8606756347913</v>
      </c>
      <c r="HU12" s="12" t="n">
        <v>17.664324024911</v>
      </c>
      <c r="HV12" s="12" t="n">
        <v>20.180998822794</v>
      </c>
      <c r="HW12" s="12" t="n">
        <v>20.8177434572273</v>
      </c>
      <c r="HX12" s="12" t="n">
        <v>20.1206507799858</v>
      </c>
      <c r="HY12" s="12" t="n">
        <v>20.4683472900201</v>
      </c>
      <c r="HZ12" s="12" t="n">
        <v>20.4574999294566</v>
      </c>
      <c r="IA12" s="12" t="n">
        <v>20.7219142850059</v>
      </c>
      <c r="IB12" s="12" t="n">
        <v>20.5341029370286</v>
      </c>
      <c r="IC12" s="12" t="n">
        <v>19.5117849598146</v>
      </c>
      <c r="ID12" s="12" t="n">
        <v>18.7158018436742</v>
      </c>
      <c r="IE12" s="12" t="n">
        <v>19.6402580949629</v>
      </c>
      <c r="IF12" s="12" t="n">
        <v>18.0455163117112</v>
      </c>
      <c r="IG12" s="12" t="n">
        <v>19.4725444684028</v>
      </c>
      <c r="IH12" s="12" t="n">
        <v>18.8911697091847</v>
      </c>
      <c r="II12" s="12" t="n">
        <v>17.510505541333</v>
      </c>
      <c r="IJ12" s="12" t="n">
        <v>17.6655206477963</v>
      </c>
      <c r="IK12" s="12" t="n">
        <v>18.3088179501224</v>
      </c>
      <c r="IL12" s="12" t="n">
        <v>20.020659430285</v>
      </c>
      <c r="IM12" s="12" t="n">
        <v>19.0395462236106</v>
      </c>
      <c r="IN12" s="12" t="n">
        <v>20.2498821224098</v>
      </c>
      <c r="IO12" s="12" t="n">
        <v>20.1357864005184</v>
      </c>
      <c r="IP12" s="12" t="n">
        <v>21.3646935189949</v>
      </c>
      <c r="IQ12" s="12" t="n">
        <v>20.8798756980857</v>
      </c>
      <c r="IR12" s="12" t="n">
        <v>21.5583967891594</v>
      </c>
      <c r="IS12" s="12" t="n">
        <v>20.7465402700228</v>
      </c>
      <c r="IT12" s="12" t="n">
        <v>20.5668130781645</v>
      </c>
    </row>
    <row r="13" s="14" customFormat="true" ht="12.75" hidden="false" customHeight="false" outlineLevel="0" collapsed="false">
      <c r="A13" s="15" t="n">
        <v>90</v>
      </c>
      <c r="B13" s="15" t="n">
        <v>90</v>
      </c>
      <c r="C13" s="36" t="n">
        <v>25.3266666666667</v>
      </c>
      <c r="D13" s="36" t="n">
        <v>25.3266666666667</v>
      </c>
      <c r="E13" s="36" t="n">
        <v>25.3266666666667</v>
      </c>
      <c r="F13" s="36" t="n">
        <v>25.5475</v>
      </c>
      <c r="G13" s="36" t="n">
        <v>25.53125</v>
      </c>
      <c r="H13" s="36" t="n">
        <v>25.54375</v>
      </c>
      <c r="I13" s="36" t="n">
        <v>28.89</v>
      </c>
      <c r="J13" s="36" t="n">
        <v>30.22</v>
      </c>
      <c r="K13" s="36" t="n">
        <v>31.0511111111111</v>
      </c>
      <c r="L13" s="36" t="n">
        <v>32.0909090909091</v>
      </c>
      <c r="M13" s="36" t="n">
        <v>34.4663636363636</v>
      </c>
      <c r="N13" s="36" t="n">
        <v>34.54</v>
      </c>
      <c r="O13" s="36" t="n">
        <v>35.4366666666667</v>
      </c>
      <c r="P13" s="36" t="n">
        <v>36.382</v>
      </c>
      <c r="Q13" s="36" t="n">
        <v>36.399</v>
      </c>
      <c r="R13" s="36" t="n">
        <v>36.105</v>
      </c>
      <c r="S13" s="36" t="n">
        <v>36.8109090909091</v>
      </c>
      <c r="T13" s="36" t="n">
        <v>36.7963636363636</v>
      </c>
      <c r="U13" s="36" t="n">
        <v>36.3963636363636</v>
      </c>
      <c r="V13" s="36" t="n">
        <v>36.595</v>
      </c>
      <c r="W13" s="36" t="n">
        <v>37.087</v>
      </c>
      <c r="X13" s="36" t="n">
        <v>36.443</v>
      </c>
      <c r="Y13" s="36" t="n">
        <v>36.2</v>
      </c>
      <c r="Z13" s="36" t="n">
        <v>37.5</v>
      </c>
      <c r="AA13" s="36" t="n">
        <v>34.41875</v>
      </c>
      <c r="AB13" s="36" t="n">
        <v>33.74625</v>
      </c>
      <c r="AC13" s="36" t="n">
        <v>32.8</v>
      </c>
      <c r="AD13" s="36" t="n">
        <v>31.605</v>
      </c>
      <c r="AE13" s="36" t="n">
        <v>32.72875</v>
      </c>
      <c r="AF13" s="36" t="n">
        <v>32.9028571428571</v>
      </c>
      <c r="AG13" s="36" t="n">
        <v>32.3985714285714</v>
      </c>
      <c r="AH13" s="36" t="n">
        <v>31.8028571428571</v>
      </c>
      <c r="AI13" s="36" t="n">
        <v>28.0166666666667</v>
      </c>
      <c r="AJ13" s="36" t="n">
        <v>27.3883333333333</v>
      </c>
      <c r="AK13" s="36" t="n">
        <v>27.9383333333333</v>
      </c>
      <c r="AL13" s="36" t="n">
        <v>28.57</v>
      </c>
      <c r="AM13" s="36" t="n">
        <v>26.95</v>
      </c>
      <c r="AN13" s="36" t="n">
        <v>26.6666666666667</v>
      </c>
      <c r="AO13" s="36" t="n">
        <v>25.4166666666667</v>
      </c>
      <c r="AP13" s="36" t="n">
        <v>26.2</v>
      </c>
      <c r="AQ13" s="36" t="n">
        <v>27.6468325048226</v>
      </c>
      <c r="AR13" s="36" t="n">
        <v>26.842067205498</v>
      </c>
      <c r="AS13" s="36" t="n">
        <v>27.204</v>
      </c>
      <c r="AT13" s="36" t="n">
        <v>25.014</v>
      </c>
      <c r="AU13" s="36" t="n">
        <v>25.8604397706771</v>
      </c>
      <c r="AV13" s="36" t="n">
        <v>25.2337820367273</v>
      </c>
      <c r="AW13" s="36" t="n">
        <v>23.1809492336619</v>
      </c>
      <c r="AX13" s="23" t="n">
        <v>23.3085351699682</v>
      </c>
      <c r="AY13" s="23" t="n">
        <v>23.2067714516645</v>
      </c>
      <c r="AZ13" s="23" t="n">
        <v>22.9980191121223</v>
      </c>
      <c r="BA13" s="23" t="n">
        <v>23.4045876514841</v>
      </c>
      <c r="BB13" s="23" t="n">
        <v>21.845152408296</v>
      </c>
      <c r="BC13" s="23" t="n">
        <v>21.9793573351747</v>
      </c>
      <c r="BD13" s="23" t="n">
        <v>21.1994604386697</v>
      </c>
      <c r="BE13" s="23" t="n">
        <v>20.9146945833949</v>
      </c>
      <c r="BF13" s="23" t="n">
        <v>20.8998495360193</v>
      </c>
      <c r="BG13" s="23" t="n">
        <v>20.1275985537908</v>
      </c>
      <c r="BH13" s="23" t="n">
        <v>20.4583618055017</v>
      </c>
      <c r="BI13" s="23" t="n">
        <v>20.7195474164796</v>
      </c>
      <c r="BJ13" s="23" t="n">
        <v>20.3598516132514</v>
      </c>
      <c r="BK13" s="23" t="n">
        <v>21.4767071506642</v>
      </c>
      <c r="BL13" s="23" t="n">
        <v>21.9323948661907</v>
      </c>
      <c r="BM13" s="23" t="n">
        <v>23.2898948661907</v>
      </c>
      <c r="BN13" s="23" t="n">
        <v>23.3507278779598</v>
      </c>
      <c r="BO13" s="23" t="n">
        <v>23.8246770975666</v>
      </c>
      <c r="BP13" s="23" t="n">
        <v>24.1925</v>
      </c>
      <c r="BQ13" s="23" t="n">
        <v>24.565</v>
      </c>
      <c r="BR13" s="23" t="n">
        <v>24.36625</v>
      </c>
      <c r="BS13" s="23" t="n">
        <v>24.0717057759877</v>
      </c>
      <c r="BT13" s="23" t="n">
        <v>24.58</v>
      </c>
      <c r="BU13" s="23" t="n">
        <v>23.9309715763622</v>
      </c>
      <c r="BV13" s="23" t="n">
        <v>24.1472215763622</v>
      </c>
      <c r="BW13" s="23" t="n">
        <v>24.4013495648237</v>
      </c>
      <c r="BX13" s="23" t="n">
        <v>24.098978091393</v>
      </c>
      <c r="BY13" s="23" t="n">
        <v>23.9669032498135</v>
      </c>
      <c r="BZ13" s="23" t="n">
        <v>23.948684384092</v>
      </c>
      <c r="CA13" s="23" t="n">
        <v>24.0099669533287</v>
      </c>
      <c r="CB13" s="23" t="n">
        <v>23.9969974584324</v>
      </c>
      <c r="CC13" s="23" t="n">
        <v>22.9790902712816</v>
      </c>
      <c r="CD13" s="23" t="n">
        <v>22.6150642383496</v>
      </c>
      <c r="CE13" s="23" t="n">
        <v>22.8289500154646</v>
      </c>
      <c r="CF13" s="23" t="n">
        <v>22.3</v>
      </c>
      <c r="CG13" s="23" t="n">
        <v>22.3175</v>
      </c>
      <c r="CH13" s="23" t="n">
        <v>22.129273989295</v>
      </c>
      <c r="CI13" s="23" t="n">
        <v>21.64625</v>
      </c>
      <c r="CJ13" s="23" t="n">
        <v>21.4425</v>
      </c>
      <c r="CK13" s="23" t="n">
        <v>21.54875</v>
      </c>
      <c r="CL13" s="23" t="n">
        <v>21.5425</v>
      </c>
      <c r="CM13" s="23" t="n">
        <v>21.6182038653233</v>
      </c>
      <c r="CN13" s="23" t="n">
        <v>21.4831755415912</v>
      </c>
      <c r="CO13" s="23" t="n">
        <v>21.52125</v>
      </c>
      <c r="CP13" s="23" t="n">
        <v>21.2932640764887</v>
      </c>
      <c r="CQ13" s="23" t="n">
        <v>21.3661251241215</v>
      </c>
      <c r="CR13" s="23" t="n">
        <v>21.3048443723135</v>
      </c>
      <c r="CS13" s="23" t="n">
        <v>21.2008601594663</v>
      </c>
      <c r="CT13" s="23" t="n">
        <v>21.33375</v>
      </c>
      <c r="CU13" s="23" t="n">
        <v>21.0840818284044</v>
      </c>
      <c r="CV13" s="23" t="n">
        <v>20.3347505562546</v>
      </c>
      <c r="CW13" s="23" t="n">
        <v>20.3681705418765</v>
      </c>
      <c r="CX13" s="23" t="n">
        <v>20.1263842284376</v>
      </c>
      <c r="CY13" s="23" t="n">
        <v>20.5176147324388</v>
      </c>
      <c r="CZ13" s="23" t="n">
        <v>20.9877777777778</v>
      </c>
      <c r="DA13" s="23" t="n">
        <v>19.7191223986119</v>
      </c>
      <c r="DB13" s="23" t="n">
        <v>19.6391791138599</v>
      </c>
      <c r="DC13" s="23" t="n">
        <v>19.1170727978942</v>
      </c>
      <c r="DD13" s="23" t="n">
        <v>19.7125012438241</v>
      </c>
      <c r="DE13" s="23" t="n">
        <v>19.7028310613835</v>
      </c>
      <c r="DF13" s="23" t="n">
        <v>19.3283333333333</v>
      </c>
      <c r="DG13" s="23" t="n">
        <v>19.5034134767579</v>
      </c>
      <c r="DH13" s="23" t="n">
        <v>19.53606901947</v>
      </c>
      <c r="DI13" s="23" t="n">
        <v>19.7703020335874</v>
      </c>
      <c r="DJ13" s="23" t="n">
        <v>19.7638224616746</v>
      </c>
      <c r="DK13" s="23" t="n">
        <v>19.8246930860858</v>
      </c>
      <c r="DL13" s="23" t="n">
        <v>20.5550753527881</v>
      </c>
      <c r="DM13" s="23" t="n">
        <v>21.1940093826066</v>
      </c>
      <c r="DN13" s="23" t="n">
        <v>21.9475468625065</v>
      </c>
      <c r="DO13" s="23" t="n">
        <v>22.3755944984321</v>
      </c>
      <c r="DP13" s="23" t="n">
        <v>21.7478696988075</v>
      </c>
      <c r="DQ13" s="23" t="n">
        <v>20.951375449389</v>
      </c>
      <c r="DR13" s="23" t="n">
        <v>21.46</v>
      </c>
      <c r="DS13" s="23" t="n">
        <v>22.8677777777778</v>
      </c>
      <c r="DT13" s="23" t="n">
        <v>22.94375</v>
      </c>
      <c r="DU13" s="23" t="n">
        <v>23.11375</v>
      </c>
      <c r="DV13" s="23" t="n">
        <v>24.2885714285714</v>
      </c>
      <c r="DW13" s="23" t="n">
        <v>23.58375</v>
      </c>
      <c r="DX13" s="23" t="n">
        <v>24.59</v>
      </c>
      <c r="DY13" s="23" t="n">
        <v>24.0266666666667</v>
      </c>
      <c r="DZ13" s="23" t="n">
        <v>24.5275</v>
      </c>
      <c r="EA13" s="23" t="n">
        <v>24.17125</v>
      </c>
      <c r="EB13" s="23" t="n">
        <v>24.035</v>
      </c>
      <c r="EC13" s="23" t="n">
        <v>23.57125</v>
      </c>
      <c r="ED13" s="23" t="n">
        <v>23.59125</v>
      </c>
      <c r="EE13" s="23" t="n">
        <v>22.6738348510289</v>
      </c>
      <c r="EF13" s="23" t="n">
        <v>22.9859808489809</v>
      </c>
      <c r="EG13" s="23" t="n">
        <v>22.805055992977</v>
      </c>
      <c r="EH13" s="23" t="n">
        <v>21.8012277215644</v>
      </c>
      <c r="EI13" s="23" t="n">
        <v>21.2410409995237</v>
      </c>
      <c r="EJ13" s="23" t="n">
        <v>21.8364143910014</v>
      </c>
      <c r="EK13" s="23" t="n">
        <v>20.8448185689558</v>
      </c>
      <c r="EL13" s="23" t="n">
        <v>21.6855881689164</v>
      </c>
      <c r="EM13" s="23" t="n">
        <v>20.5181262433392</v>
      </c>
      <c r="EN13" s="23" t="n">
        <v>20.1096874319282</v>
      </c>
      <c r="EO13" s="23" t="n">
        <v>19.711</v>
      </c>
      <c r="EP13" s="23" t="n">
        <v>19.4346086190828</v>
      </c>
      <c r="EQ13" s="23" t="n">
        <v>18.1753073653146</v>
      </c>
      <c r="ER13" s="23" t="n">
        <v>18.5414123008074</v>
      </c>
      <c r="ES13" s="23" t="n">
        <v>18.3437029324267</v>
      </c>
      <c r="ET13" s="23" t="n">
        <v>18.4539879564873</v>
      </c>
      <c r="EU13" s="23" t="n">
        <v>18.7961724976053</v>
      </c>
      <c r="EV13" s="23" t="n">
        <v>18.6536828465912</v>
      </c>
      <c r="EW13" s="23" t="n">
        <v>18.225753819939</v>
      </c>
      <c r="EX13" s="23" t="n">
        <v>18.5005298462701</v>
      </c>
      <c r="EY13" s="23" t="n">
        <v>18.6316499846042</v>
      </c>
      <c r="EZ13" s="23" t="n">
        <v>18.419998681839</v>
      </c>
      <c r="FA13" s="23" t="n">
        <v>17.9833631891615</v>
      </c>
      <c r="FB13" s="23" t="n">
        <v>17.7994285448985</v>
      </c>
      <c r="FC13" s="23" t="n">
        <v>17.6273044599755</v>
      </c>
      <c r="FD13" s="23" t="n">
        <v>17.3465963221035</v>
      </c>
      <c r="FE13" s="23" t="n">
        <v>17.6194925758483</v>
      </c>
      <c r="FF13" s="23" t="n">
        <v>17.6129242263794</v>
      </c>
      <c r="FG13" s="23" t="n">
        <v>17.8555668059876</v>
      </c>
      <c r="FH13" s="23" t="n">
        <v>18.0102737329211</v>
      </c>
      <c r="FI13" s="23" t="n">
        <v>17.9677777777778</v>
      </c>
      <c r="FJ13" s="23" t="n">
        <v>18.5389980732177</v>
      </c>
      <c r="FK13" s="23" t="n">
        <v>17.4764892969531</v>
      </c>
      <c r="FL13" s="23" t="n">
        <v>17.9492064303357</v>
      </c>
      <c r="FM13" s="23" t="n">
        <v>17.8307622647478</v>
      </c>
      <c r="FN13" s="23" t="n">
        <v>17.9472062621144</v>
      </c>
      <c r="FO13" s="23" t="n">
        <v>17.8065695399967</v>
      </c>
      <c r="FP13" s="23" t="n">
        <v>17.6346178751801</v>
      </c>
      <c r="FQ13" s="23" t="n">
        <v>17.515613528488</v>
      </c>
      <c r="FR13" s="23" t="n">
        <v>17.5002232142407</v>
      </c>
      <c r="FS13" s="23" t="n">
        <v>17.1150265897451</v>
      </c>
      <c r="FT13" s="23" t="n">
        <v>16.7409583216076</v>
      </c>
      <c r="FU13" s="23" t="n">
        <v>16.4319444444444</v>
      </c>
      <c r="FV13" s="23" t="n">
        <v>16.3597222222222</v>
      </c>
      <c r="FW13" s="23" t="n">
        <v>15.7335841028688</v>
      </c>
      <c r="FX13" s="23" t="n">
        <v>15.7977777777778</v>
      </c>
      <c r="FY13" s="23" t="n">
        <v>14.49625</v>
      </c>
      <c r="FZ13" s="23" t="n">
        <v>16.6122222222222</v>
      </c>
      <c r="GA13" s="23" t="n">
        <v>17.4852681773363</v>
      </c>
      <c r="GB13" s="23" t="n">
        <v>17.0016176652117</v>
      </c>
      <c r="GC13" s="23" t="n">
        <v>16.7182070096514</v>
      </c>
      <c r="GD13" s="23" t="n">
        <v>17.5644173862487</v>
      </c>
      <c r="GE13" s="23" t="n">
        <v>19.156426151707</v>
      </c>
      <c r="GF13" s="23" t="n">
        <v>20.894827089986</v>
      </c>
      <c r="GG13" s="23" t="n">
        <v>20.6911714097178</v>
      </c>
      <c r="GH13" s="23" t="n">
        <v>19.8129283973531</v>
      </c>
      <c r="GI13" s="23" t="n">
        <v>22.5510090443226</v>
      </c>
      <c r="GJ13" s="23" t="n">
        <v>25.7230119988739</v>
      </c>
      <c r="GK13" s="23" t="n">
        <v>28.6163614323771</v>
      </c>
      <c r="GL13" s="23" t="n">
        <v>27.9627736333173</v>
      </c>
      <c r="GM13" s="23" t="n">
        <v>29.5735621618454</v>
      </c>
      <c r="GN13" s="23" t="n">
        <v>30.0493585436191</v>
      </c>
      <c r="GO13" s="23" t="n">
        <v>30.9641267821774</v>
      </c>
      <c r="GP13" s="23" t="n">
        <v>30.7971347949674</v>
      </c>
      <c r="GQ13" s="23" t="n">
        <v>30.1254307760323</v>
      </c>
      <c r="GR13" s="23" t="n">
        <v>30.3781586103095</v>
      </c>
      <c r="GS13" s="23" t="n">
        <v>30.2487886688069</v>
      </c>
      <c r="GT13" s="23" t="n">
        <v>31.755</v>
      </c>
      <c r="GU13" s="23" t="n">
        <v>31.0572727272727</v>
      </c>
      <c r="GV13" s="23" t="n">
        <v>29.8524973923997</v>
      </c>
      <c r="GW13" s="23" t="n">
        <v>29.9558880786428</v>
      </c>
      <c r="GX13" s="23" t="n">
        <v>29.4587046533166</v>
      </c>
      <c r="GY13" s="23" t="n">
        <v>30.8567919695351</v>
      </c>
      <c r="GZ13" s="23" t="n">
        <v>28.0096009700718</v>
      </c>
      <c r="HA13" s="23" t="n">
        <v>27.1789884216836</v>
      </c>
      <c r="HB13" s="23" t="n">
        <v>25.6813134110054</v>
      </c>
      <c r="HC13" s="23" t="n">
        <v>25.5425</v>
      </c>
      <c r="HD13" s="23" t="n">
        <v>24.8295537302978</v>
      </c>
      <c r="HE13" s="23" t="n">
        <v>24.4357200953991</v>
      </c>
      <c r="HF13" s="23" t="n">
        <v>24.4423277687816</v>
      </c>
      <c r="HG13" s="23" t="n">
        <v>24.6867458600502</v>
      </c>
      <c r="HH13" s="23" t="n">
        <v>23.7603226719288</v>
      </c>
      <c r="HI13" s="23" t="n">
        <v>22.3523622535495</v>
      </c>
      <c r="HJ13" s="23" t="n">
        <v>21.9787885206713</v>
      </c>
      <c r="HK13" s="23" t="n">
        <v>22.2184067410599</v>
      </c>
      <c r="HL13" s="23" t="n">
        <v>21.6202040067357</v>
      </c>
      <c r="HM13" s="23" t="n">
        <v>21.8626528969867</v>
      </c>
      <c r="HN13" s="23" t="n">
        <v>20.7536606050118</v>
      </c>
      <c r="HO13" s="23" t="n">
        <v>21.6300795491829</v>
      </c>
      <c r="HP13" s="12" t="n">
        <v>21.8932361382511</v>
      </c>
      <c r="HQ13" s="12" t="n">
        <v>21.0177250898444</v>
      </c>
      <c r="HR13" s="12" t="n">
        <v>18.2877967193146</v>
      </c>
      <c r="HS13" s="12" t="n">
        <v>17.5851244083872</v>
      </c>
      <c r="HT13" s="12" t="n">
        <v>18.1049334726871</v>
      </c>
      <c r="HU13" s="12" t="n">
        <v>20.6384733127868</v>
      </c>
      <c r="HV13" s="12" t="n">
        <v>20.5351759766505</v>
      </c>
      <c r="HW13" s="12" t="n">
        <v>20.8982681297686</v>
      </c>
      <c r="HX13" s="12" t="n">
        <v>20.5478131408967</v>
      </c>
      <c r="HY13" s="12" t="n">
        <v>19.2654770578784</v>
      </c>
      <c r="HZ13" s="12" t="n">
        <v>20.0659576689337</v>
      </c>
      <c r="IA13" s="12" t="n">
        <v>20.6427824613868</v>
      </c>
      <c r="IB13" s="12" t="n">
        <v>19.4867931281</v>
      </c>
      <c r="IC13" s="12" t="n">
        <v>19.2989232632007</v>
      </c>
      <c r="ID13" s="12" t="n">
        <v>16.7165193694591</v>
      </c>
      <c r="IE13" s="12" t="n">
        <v>17.7261135372789</v>
      </c>
      <c r="IF13" s="12" t="n">
        <v>18.2084495556975</v>
      </c>
      <c r="IG13" s="12" t="n">
        <v>19.0617037282713</v>
      </c>
      <c r="IH13" s="12" t="n">
        <v>17.814967420485</v>
      </c>
      <c r="II13" s="12" t="n">
        <v>18.1749694319144</v>
      </c>
      <c r="IJ13" s="12" t="n">
        <v>18.4453318457142</v>
      </c>
      <c r="IK13" s="12" t="n">
        <v>19.1810693030417</v>
      </c>
      <c r="IL13" s="12" t="n">
        <v>19.2179877652737</v>
      </c>
      <c r="IM13" s="12" t="n">
        <v>19.7378192190665</v>
      </c>
      <c r="IN13" s="12" t="n">
        <v>21.1605273943031</v>
      </c>
      <c r="IO13" s="12" t="n">
        <v>20.8446197067368</v>
      </c>
      <c r="IP13" s="12" t="n">
        <v>19.4402405845595</v>
      </c>
      <c r="IQ13" s="12" t="n">
        <v>20.9340383168571</v>
      </c>
      <c r="IR13" s="12" t="n">
        <v>20.497220695977</v>
      </c>
      <c r="IS13" s="12" t="n">
        <v>19.0452757871791</v>
      </c>
      <c r="IT13" s="12" t="n">
        <v>20.072643041337</v>
      </c>
    </row>
    <row r="14" s="14" customFormat="true" ht="12.75" hidden="false" customHeight="false" outlineLevel="0" collapsed="false">
      <c r="A14" s="15" t="n">
        <v>180</v>
      </c>
      <c r="B14" s="15" t="n">
        <v>180</v>
      </c>
      <c r="C14" s="36" t="n">
        <v>25.33</v>
      </c>
      <c r="D14" s="36" t="n">
        <v>25.33</v>
      </c>
      <c r="E14" s="36" t="n">
        <v>25.33</v>
      </c>
      <c r="F14" s="36" t="n">
        <v>25.3928571428571</v>
      </c>
      <c r="G14" s="36" t="n">
        <v>25.2857142857143</v>
      </c>
      <c r="H14" s="36" t="n">
        <v>25.42</v>
      </c>
      <c r="I14" s="36" t="n">
        <v>26.5571428571429</v>
      </c>
      <c r="J14" s="36" t="n">
        <v>28.0814285714286</v>
      </c>
      <c r="K14" s="36" t="n">
        <v>29.2125</v>
      </c>
      <c r="L14" s="36" t="n">
        <v>29.7975</v>
      </c>
      <c r="M14" s="36" t="n">
        <v>32.54375</v>
      </c>
      <c r="N14" s="36" t="n">
        <v>33.2025</v>
      </c>
      <c r="O14" s="36" t="n">
        <v>34.21875</v>
      </c>
      <c r="P14" s="36" t="n">
        <v>34.49375</v>
      </c>
      <c r="Q14" s="36" t="n">
        <v>34.70875</v>
      </c>
      <c r="R14" s="36" t="n">
        <v>35.11375</v>
      </c>
      <c r="S14" s="36" t="n">
        <v>35.90125</v>
      </c>
      <c r="T14" s="36" t="n">
        <v>35.45125</v>
      </c>
      <c r="U14" s="36" t="n">
        <v>35.4075</v>
      </c>
      <c r="V14" s="36" t="n">
        <v>35.28625</v>
      </c>
      <c r="W14" s="36" t="n">
        <v>36.33875</v>
      </c>
      <c r="X14" s="36" t="n">
        <v>36.42625</v>
      </c>
      <c r="Y14" s="36" t="n">
        <v>36.14875</v>
      </c>
      <c r="Z14" s="36" t="n">
        <v>38.3357142857143</v>
      </c>
      <c r="AA14" s="36" t="n">
        <v>34.62</v>
      </c>
      <c r="AB14" s="36" t="n">
        <v>33.9857142857143</v>
      </c>
      <c r="AC14" s="36" t="n">
        <v>32.8414285714286</v>
      </c>
      <c r="AD14" s="36" t="n">
        <v>33.2585714285714</v>
      </c>
      <c r="AE14" s="36" t="n">
        <v>33.2971428571429</v>
      </c>
      <c r="AF14" s="36" t="n">
        <v>33.1766666666667</v>
      </c>
      <c r="AG14" s="36" t="n">
        <v>32.7083333333333</v>
      </c>
      <c r="AH14" s="36" t="n">
        <v>32.8433333333333</v>
      </c>
      <c r="AI14" s="36" t="n">
        <v>31.522</v>
      </c>
      <c r="AJ14" s="36" t="n">
        <v>33.798</v>
      </c>
      <c r="AK14" s="36" t="n">
        <v>32.446</v>
      </c>
      <c r="AL14" s="36" t="n">
        <v>31.662</v>
      </c>
      <c r="AM14" s="36" t="n">
        <v>29.6525</v>
      </c>
      <c r="AN14" s="36" t="n">
        <v>30.485</v>
      </c>
      <c r="AO14" s="36" t="n">
        <v>28.77</v>
      </c>
      <c r="AP14" s="36" t="n">
        <v>27.674</v>
      </c>
      <c r="AQ14" s="36" t="n">
        <v>27.4670302769226</v>
      </c>
      <c r="AR14" s="36" t="n">
        <v>26.1674806744019</v>
      </c>
      <c r="AS14" s="36" t="n">
        <v>25.338</v>
      </c>
      <c r="AT14" s="36" t="n">
        <v>24.268</v>
      </c>
      <c r="AU14" s="36" t="n">
        <v>24.3122046914059</v>
      </c>
      <c r="AV14" s="36" t="n">
        <v>23.6880083863134</v>
      </c>
      <c r="AW14" s="36" t="n">
        <v>23.9648090463934</v>
      </c>
      <c r="AX14" s="23" t="n">
        <v>25.0123813815634</v>
      </c>
      <c r="AY14" s="23" t="n">
        <v>25.6292056049146</v>
      </c>
      <c r="AZ14" s="23" t="n">
        <v>25.1554590288883</v>
      </c>
      <c r="BA14" s="23" t="n">
        <v>22.1937554482865</v>
      </c>
      <c r="BB14" s="23" t="n">
        <v>22.4804130931016</v>
      </c>
      <c r="BC14" s="23" t="n">
        <v>20.5618080989225</v>
      </c>
      <c r="BD14" s="23" t="n">
        <v>20.7249949855793</v>
      </c>
      <c r="BE14" s="23" t="n">
        <v>19.7860491096502</v>
      </c>
      <c r="BF14" s="23" t="n">
        <v>20.1185828505438</v>
      </c>
      <c r="BG14" s="23" t="n">
        <v>20.8659095010244</v>
      </c>
      <c r="BH14" s="23" t="n">
        <v>21.9527218044308</v>
      </c>
      <c r="BI14" s="23" t="n">
        <v>21.9576770310803</v>
      </c>
      <c r="BJ14" s="23" t="n">
        <v>21.4839100670521</v>
      </c>
      <c r="BK14" s="23" t="n">
        <v>22.6951761153187</v>
      </c>
      <c r="BL14" s="23" t="n">
        <v>23.2122732384458</v>
      </c>
      <c r="BM14" s="23" t="n">
        <v>24.1669890836401</v>
      </c>
      <c r="BN14" s="23" t="n">
        <v>23.7451445935706</v>
      </c>
      <c r="BO14" s="23" t="n">
        <v>24.0969897012572</v>
      </c>
      <c r="BP14" s="23" t="n">
        <v>24.5725</v>
      </c>
      <c r="BQ14" s="23" t="n">
        <v>24.835</v>
      </c>
      <c r="BR14" s="23" t="n">
        <v>24.635</v>
      </c>
      <c r="BS14" s="23" t="n">
        <v>24.6092834546227</v>
      </c>
      <c r="BT14" s="23" t="n">
        <v>24.65</v>
      </c>
      <c r="BU14" s="23" t="n">
        <v>24.4507147570035</v>
      </c>
      <c r="BV14" s="23" t="n">
        <v>24.5294647570035</v>
      </c>
      <c r="BW14" s="23" t="n">
        <v>24.8978359314552</v>
      </c>
      <c r="BX14" s="23" t="n">
        <v>24.7796832064639</v>
      </c>
      <c r="BY14" s="23" t="n">
        <v>25.0766056582801</v>
      </c>
      <c r="BZ14" s="23" t="n">
        <v>24.9470147275247</v>
      </c>
      <c r="CA14" s="23" t="n">
        <v>24.7304048896049</v>
      </c>
      <c r="CB14" s="23" t="n">
        <v>24.6501225897247</v>
      </c>
      <c r="CC14" s="23" t="n">
        <v>23.9539625937632</v>
      </c>
      <c r="CD14" s="23" t="n">
        <v>23.6387266982594</v>
      </c>
      <c r="CE14" s="23" t="n">
        <v>23.7923492894034</v>
      </c>
      <c r="CF14" s="23" t="n">
        <v>23.24125</v>
      </c>
      <c r="CG14" s="23" t="n">
        <v>22.97625</v>
      </c>
      <c r="CH14" s="23" t="n">
        <v>23.0278998889164</v>
      </c>
      <c r="CI14" s="23" t="n">
        <v>22.4125</v>
      </c>
      <c r="CJ14" s="23" t="n">
        <v>22.32125</v>
      </c>
      <c r="CK14" s="23" t="n">
        <v>22.0575</v>
      </c>
      <c r="CL14" s="23" t="n">
        <v>21.86375</v>
      </c>
      <c r="CM14" s="23" t="n">
        <v>21.7788181893243</v>
      </c>
      <c r="CN14" s="23" t="n">
        <v>21.8010096561428</v>
      </c>
      <c r="CO14" s="23" t="n">
        <v>21.86</v>
      </c>
      <c r="CP14" s="23" t="n">
        <v>21.7717868261999</v>
      </c>
      <c r="CQ14" s="23" t="n">
        <v>21.9516047848396</v>
      </c>
      <c r="CR14" s="23" t="n">
        <v>22.1575181792189</v>
      </c>
      <c r="CS14" s="23" t="n">
        <v>21.8992866335156</v>
      </c>
      <c r="CT14" s="23" t="n">
        <v>21.97375</v>
      </c>
      <c r="CU14" s="23" t="n">
        <v>21.7337902949337</v>
      </c>
      <c r="CV14" s="23" t="n">
        <v>20.1357712021986</v>
      </c>
      <c r="CW14" s="23" t="n">
        <v>20.3724876121852</v>
      </c>
      <c r="CX14" s="23" t="n">
        <v>20.1456117405994</v>
      </c>
      <c r="CY14" s="23" t="n">
        <v>19.8847156683394</v>
      </c>
      <c r="CZ14" s="23" t="n">
        <v>20.922707998098</v>
      </c>
      <c r="DA14" s="23" t="n">
        <v>19.3556888862082</v>
      </c>
      <c r="DB14" s="23" t="n">
        <v>19.889872569818</v>
      </c>
      <c r="DC14" s="23" t="n">
        <v>16.4771223935347</v>
      </c>
      <c r="DD14" s="23" t="n">
        <v>18.8744551565261</v>
      </c>
      <c r="DE14" s="23" t="n">
        <v>18.5194790271568</v>
      </c>
      <c r="DF14" s="23" t="n">
        <v>18.6416666666667</v>
      </c>
      <c r="DG14" s="23" t="n">
        <v>19.1819509232416</v>
      </c>
      <c r="DH14" s="23" t="n">
        <v>19.2289665991873</v>
      </c>
      <c r="DI14" s="23" t="n">
        <v>20.2998989025982</v>
      </c>
      <c r="DJ14" s="23" t="n">
        <v>20.1826279051494</v>
      </c>
      <c r="DK14" s="23" t="n">
        <v>20.5267367405243</v>
      </c>
      <c r="DL14" s="23" t="n">
        <v>20.941143464485</v>
      </c>
      <c r="DM14" s="23" t="n">
        <v>21.3625011357825</v>
      </c>
      <c r="DN14" s="23" t="n">
        <v>22.2581405202898</v>
      </c>
      <c r="DO14" s="23" t="n">
        <v>22.5984678837207</v>
      </c>
      <c r="DP14" s="23" t="n">
        <v>21.6756012415877</v>
      </c>
      <c r="DQ14" s="23" t="n">
        <v>21.4427440333273</v>
      </c>
      <c r="DR14" s="23" t="n">
        <v>21.9642857142857</v>
      </c>
      <c r="DS14" s="23" t="n">
        <v>23.25875</v>
      </c>
      <c r="DT14" s="23" t="n">
        <v>23.33875</v>
      </c>
      <c r="DU14" s="23" t="n">
        <v>23.339375</v>
      </c>
      <c r="DV14" s="23" t="n">
        <v>23.545</v>
      </c>
      <c r="DW14" s="23" t="n">
        <v>23.2577777777778</v>
      </c>
      <c r="DX14" s="23" t="n">
        <v>24.1375</v>
      </c>
      <c r="DY14" s="23" t="n">
        <v>24.2788888888889</v>
      </c>
      <c r="DZ14" s="23" t="n">
        <v>24.3944444444444</v>
      </c>
      <c r="EA14" s="23" t="n">
        <v>24.5422222222222</v>
      </c>
      <c r="EB14" s="23" t="n">
        <v>24.4288888888889</v>
      </c>
      <c r="EC14" s="23" t="n">
        <v>24.1377777777778</v>
      </c>
      <c r="ED14" s="23" t="n">
        <v>24.4244444444444</v>
      </c>
      <c r="EE14" s="23" t="n">
        <v>24.0545104737611</v>
      </c>
      <c r="EF14" s="23" t="n">
        <v>23.4931500421602</v>
      </c>
      <c r="EG14" s="23" t="n">
        <v>23.4208729130008</v>
      </c>
      <c r="EH14" s="23" t="n">
        <v>22.2015918618528</v>
      </c>
      <c r="EI14" s="23" t="n">
        <v>22.7011676765264</v>
      </c>
      <c r="EJ14" s="23" t="n">
        <v>22.1603962443295</v>
      </c>
      <c r="EK14" s="23" t="n">
        <v>22.8746684581402</v>
      </c>
      <c r="EL14" s="23" t="n">
        <v>22.5453052886513</v>
      </c>
      <c r="EM14" s="23" t="n">
        <v>22.0173767034032</v>
      </c>
      <c r="EN14" s="23" t="n">
        <v>20.6209353566723</v>
      </c>
      <c r="EO14" s="23" t="n">
        <v>20.881</v>
      </c>
      <c r="EP14" s="23" t="n">
        <v>20.608575790009</v>
      </c>
      <c r="EQ14" s="23" t="n">
        <v>19.9433282015742</v>
      </c>
      <c r="ER14" s="23" t="n">
        <v>21.6264120110221</v>
      </c>
      <c r="ES14" s="23" t="n">
        <v>19.6892867234848</v>
      </c>
      <c r="ET14" s="23" t="n">
        <v>19.4567329791894</v>
      </c>
      <c r="EU14" s="23" t="n">
        <v>20.904818981634</v>
      </c>
      <c r="EV14" s="23" t="n">
        <v>20.9172264398993</v>
      </c>
      <c r="EW14" s="23" t="n">
        <v>21.0048174144833</v>
      </c>
      <c r="EX14" s="23" t="n">
        <v>20.8411826021182</v>
      </c>
      <c r="EY14" s="23" t="n">
        <v>20.285751270275</v>
      </c>
      <c r="EZ14" s="23" t="n">
        <v>20.3316023100631</v>
      </c>
      <c r="FA14" s="23" t="n">
        <v>19.8680863385734</v>
      </c>
      <c r="FB14" s="23" t="n">
        <v>19.759544841712</v>
      </c>
      <c r="FC14" s="23" t="n">
        <v>20.0766544359307</v>
      </c>
      <c r="FD14" s="23" t="n">
        <v>19.2115741650007</v>
      </c>
      <c r="FE14" s="23" t="n">
        <v>19.592218586267</v>
      </c>
      <c r="FF14" s="23" t="n">
        <v>19.652218586267</v>
      </c>
      <c r="FG14" s="23" t="n">
        <v>19.7485743050866</v>
      </c>
      <c r="FH14" s="23" t="n">
        <v>20.0734171323529</v>
      </c>
      <c r="FI14" s="23" t="n">
        <v>20.2325752338144</v>
      </c>
      <c r="FJ14" s="23" t="n">
        <v>19.7327791122789</v>
      </c>
      <c r="FK14" s="23" t="n">
        <v>20.1535977735517</v>
      </c>
      <c r="FL14" s="23" t="n">
        <v>21.0467739907587</v>
      </c>
      <c r="FM14" s="23" t="n">
        <v>20.2545791508372</v>
      </c>
      <c r="FN14" s="23" t="n">
        <v>20.43514884265</v>
      </c>
      <c r="FO14" s="23" t="n">
        <v>20.0830805663937</v>
      </c>
      <c r="FP14" s="23" t="n">
        <v>19.9820173300418</v>
      </c>
      <c r="FQ14" s="23" t="n">
        <v>18.2716906885191</v>
      </c>
      <c r="FR14" s="23" t="n">
        <v>18.4861074906204</v>
      </c>
      <c r="FS14" s="23" t="n">
        <v>17.8862502519772</v>
      </c>
      <c r="FT14" s="23" t="n">
        <v>17.9697844344499</v>
      </c>
      <c r="FU14" s="23" t="n">
        <v>18.653</v>
      </c>
      <c r="FV14" s="23" t="n">
        <v>18.611</v>
      </c>
      <c r="FW14" s="23" t="n">
        <v>18.3271993209371</v>
      </c>
      <c r="FX14" s="23" t="n">
        <v>18.171</v>
      </c>
      <c r="FY14" s="23" t="n">
        <v>16.498</v>
      </c>
      <c r="FZ14" s="23" t="n">
        <v>17.9875643564356</v>
      </c>
      <c r="GA14" s="23" t="n">
        <v>19.4113837136818</v>
      </c>
      <c r="GB14" s="23" t="n">
        <v>17.9553465143462</v>
      </c>
      <c r="GC14" s="23" t="n">
        <v>18.1695941150582</v>
      </c>
      <c r="GD14" s="23" t="n">
        <v>18.8407734837793</v>
      </c>
      <c r="GE14" s="23" t="n">
        <v>19.2982067233068</v>
      </c>
      <c r="GF14" s="23" t="n">
        <v>21.6561153758327</v>
      </c>
      <c r="GG14" s="23" t="n">
        <v>22.4075862568245</v>
      </c>
      <c r="GH14" s="23" t="n">
        <v>24.1485526294972</v>
      </c>
      <c r="GI14" s="23" t="n">
        <v>23.8326112627337</v>
      </c>
      <c r="GJ14" s="23" t="n">
        <v>25.0570292112261</v>
      </c>
      <c r="GK14" s="23" t="n">
        <v>27.5551857609203</v>
      </c>
      <c r="GL14" s="23" t="n">
        <v>28.5012495466209</v>
      </c>
      <c r="GM14" s="23" t="n">
        <v>29.666924139206</v>
      </c>
      <c r="GN14" s="23" t="n">
        <v>28.5076320692645</v>
      </c>
      <c r="GO14" s="23" t="n">
        <v>27.6463640897223</v>
      </c>
      <c r="GP14" s="23" t="n">
        <v>27.9423608328832</v>
      </c>
      <c r="GQ14" s="23" t="n">
        <v>28.8466890496957</v>
      </c>
      <c r="GR14" s="23" t="n">
        <v>29.5406339531255</v>
      </c>
      <c r="GS14" s="23" t="n">
        <v>30.480979654083</v>
      </c>
      <c r="GT14" s="23" t="n">
        <v>30.7610341151386</v>
      </c>
      <c r="GU14" s="23" t="n">
        <v>29.6491039319554</v>
      </c>
      <c r="GV14" s="23" t="n">
        <v>27.8667006816846</v>
      </c>
      <c r="GW14" s="23" t="n">
        <v>27.9729380371431</v>
      </c>
      <c r="GX14" s="23" t="n">
        <v>28.898564752543</v>
      </c>
      <c r="GY14" s="23" t="n">
        <v>28.8991673502294</v>
      </c>
      <c r="GZ14" s="23" t="n">
        <v>27.0868015901911</v>
      </c>
      <c r="HA14" s="23" t="n">
        <v>26.6856454817596</v>
      </c>
      <c r="HB14" s="23" t="n">
        <v>25.9111075324595</v>
      </c>
      <c r="HC14" s="23" t="n">
        <v>25.7264285714286</v>
      </c>
      <c r="HD14" s="23" t="n">
        <v>23.5985281136029</v>
      </c>
      <c r="HE14" s="23" t="n">
        <v>23.5064897437998</v>
      </c>
      <c r="HF14" s="23" t="n">
        <v>23.2651524551759</v>
      </c>
      <c r="HG14" s="23" t="n">
        <v>22.2031416837757</v>
      </c>
      <c r="HH14" s="23" t="n">
        <v>21.4188267778551</v>
      </c>
      <c r="HI14" s="23" t="n">
        <v>23.4240335131399</v>
      </c>
      <c r="HJ14" s="23" t="n">
        <v>23.0822309397978</v>
      </c>
      <c r="HK14" s="23" t="n">
        <v>22.4846782162843</v>
      </c>
      <c r="HL14" s="23" t="n">
        <v>20.5388002563493</v>
      </c>
      <c r="HM14" s="23" t="n">
        <v>22.8631657144984</v>
      </c>
      <c r="HN14" s="23" t="n">
        <v>22.3492776683223</v>
      </c>
      <c r="HO14" s="23" t="n">
        <v>22.3220756164332</v>
      </c>
      <c r="HP14" s="12" t="n">
        <v>22.4035215468257</v>
      </c>
      <c r="HQ14" s="12" t="n">
        <v>20.7508067156441</v>
      </c>
      <c r="HR14" s="12" t="n">
        <v>20.0189596437905</v>
      </c>
      <c r="HS14" s="12" t="n">
        <v>19.7186250077161</v>
      </c>
      <c r="HT14" s="12" t="n">
        <v>20.2333248144669</v>
      </c>
      <c r="HU14" s="12" t="n">
        <v>20.550688231733</v>
      </c>
      <c r="HV14" s="12" t="n">
        <v>21.1001340958997</v>
      </c>
      <c r="HW14" s="12" t="n">
        <v>20.7574533452163</v>
      </c>
      <c r="HX14" s="12" t="n">
        <v>20.5161491591882</v>
      </c>
      <c r="HY14" s="12" t="n">
        <v>19.8711231852861</v>
      </c>
      <c r="HZ14" s="12" t="n">
        <v>21.0293624344087</v>
      </c>
      <c r="IA14" s="12" t="n">
        <v>20.7677642441538</v>
      </c>
      <c r="IB14" s="12" t="n">
        <v>19.172159053793</v>
      </c>
      <c r="IC14" s="12" t="n">
        <v>18.7105968440812</v>
      </c>
      <c r="ID14" s="12" t="n">
        <v>18.3744217812349</v>
      </c>
      <c r="IE14" s="12" t="n">
        <v>17.0710170186971</v>
      </c>
      <c r="IF14" s="12" t="n">
        <v>17.9396693782109</v>
      </c>
      <c r="IG14" s="12" t="n">
        <v>17.7904819197303</v>
      </c>
      <c r="IH14" s="12" t="n">
        <v>18.2132790692657</v>
      </c>
      <c r="II14" s="12" t="n">
        <v>17.9677395311116</v>
      </c>
      <c r="IJ14" s="12" t="n">
        <v>18.0666833474226</v>
      </c>
      <c r="IK14" s="12" t="n">
        <v>18.6578170051132</v>
      </c>
      <c r="IL14" s="12" t="n">
        <v>19.1431510718046</v>
      </c>
      <c r="IM14" s="12" t="n">
        <v>20.4649400382502</v>
      </c>
      <c r="IN14" s="12" t="n">
        <v>19.4557464825533</v>
      </c>
      <c r="IO14" s="12" t="n">
        <v>19.3623021514122</v>
      </c>
      <c r="IP14" s="12" t="n">
        <v>19.8317826695196</v>
      </c>
      <c r="IQ14" s="12" t="n">
        <v>20.5985850578734</v>
      </c>
      <c r="IR14" s="12" t="n">
        <v>20.2750570186506</v>
      </c>
      <c r="IS14" s="12" t="n">
        <v>20.3975129538519</v>
      </c>
      <c r="IT14" s="12" t="n">
        <v>19.5890026989874</v>
      </c>
    </row>
    <row r="15" s="14" customFormat="true" ht="12.75" hidden="false" customHeight="false" outlineLevel="0" collapsed="false">
      <c r="A15" s="15" t="s">
        <v>4</v>
      </c>
      <c r="B15" s="15" t="s">
        <v>5</v>
      </c>
      <c r="C15" s="36" t="n">
        <v>25.12875</v>
      </c>
      <c r="D15" s="36" t="n">
        <v>25.12875</v>
      </c>
      <c r="E15" s="36" t="n">
        <v>25.12875</v>
      </c>
      <c r="F15" s="36" t="n">
        <v>25.287</v>
      </c>
      <c r="G15" s="36" t="n">
        <v>25.208</v>
      </c>
      <c r="H15" s="36" t="n">
        <v>25.126</v>
      </c>
      <c r="I15" s="36" t="n">
        <v>28.468</v>
      </c>
      <c r="J15" s="36" t="n">
        <v>30.542</v>
      </c>
      <c r="K15" s="36" t="n">
        <v>31.3236363636364</v>
      </c>
      <c r="L15" s="36" t="n">
        <v>32.5045454545455</v>
      </c>
      <c r="M15" s="36" t="n">
        <v>34.27</v>
      </c>
      <c r="N15" s="36" t="n">
        <v>35.265</v>
      </c>
      <c r="O15" s="36" t="n">
        <v>35.8909090909091</v>
      </c>
      <c r="P15" s="36" t="n">
        <v>36.163</v>
      </c>
      <c r="Q15" s="36" t="n">
        <v>36.0263636363636</v>
      </c>
      <c r="R15" s="36" t="n">
        <v>36.064</v>
      </c>
      <c r="S15" s="36" t="n">
        <v>36.7122222222222</v>
      </c>
      <c r="T15" s="36" t="n">
        <v>36.6155555555556</v>
      </c>
      <c r="U15" s="36" t="n">
        <v>36.0977777777778</v>
      </c>
      <c r="V15" s="36" t="n">
        <v>35.8777777777778</v>
      </c>
      <c r="W15" s="36" t="n">
        <v>36.65</v>
      </c>
      <c r="X15" s="36" t="n">
        <v>36.3988888888889</v>
      </c>
      <c r="Y15" s="36" t="n">
        <v>35.8366666666667</v>
      </c>
      <c r="Z15" s="36" t="n">
        <v>37.0925</v>
      </c>
      <c r="AA15" s="36" t="n">
        <v>33.5925</v>
      </c>
      <c r="AB15" s="36" t="n">
        <v>33.3125</v>
      </c>
      <c r="AC15" s="36" t="n">
        <v>32.2825</v>
      </c>
      <c r="AD15" s="36" t="n">
        <v>31.69625</v>
      </c>
      <c r="AE15" s="36" t="n">
        <v>31.0225</v>
      </c>
      <c r="AF15" s="36" t="n">
        <v>31.0371428571429</v>
      </c>
      <c r="AG15" s="36" t="n">
        <v>30.7625</v>
      </c>
      <c r="AH15" s="36" t="n">
        <v>30.68625</v>
      </c>
      <c r="AI15" s="36" t="n">
        <v>30.2771428571429</v>
      </c>
      <c r="AJ15" s="36" t="n">
        <v>29.705</v>
      </c>
      <c r="AK15" s="36" t="n">
        <v>28.53625</v>
      </c>
      <c r="AL15" s="36" t="n">
        <v>28.05</v>
      </c>
      <c r="AM15" s="36" t="n">
        <v>26.5635714285714</v>
      </c>
      <c r="AN15" s="36" t="n">
        <v>25.9014285714286</v>
      </c>
      <c r="AO15" s="36" t="n">
        <v>25.2871428571429</v>
      </c>
      <c r="AP15" s="36" t="n">
        <v>25.2414285714286</v>
      </c>
      <c r="AQ15" s="36" t="n">
        <v>25.2087446525665</v>
      </c>
      <c r="AR15" s="36" t="n">
        <v>24.5976309950735</v>
      </c>
      <c r="AS15" s="36" t="n">
        <v>24.675</v>
      </c>
      <c r="AT15" s="36" t="n">
        <v>24.3666666666667</v>
      </c>
      <c r="AU15" s="36" t="n">
        <v>24.6999780387672</v>
      </c>
      <c r="AV15" s="36" t="n">
        <v>25.1295967043806</v>
      </c>
      <c r="AW15" s="36" t="n">
        <v>24.2290258966033</v>
      </c>
      <c r="AX15" s="23" t="n">
        <v>23.6651191011796</v>
      </c>
      <c r="AY15" s="23" t="n">
        <v>23.3662632785354</v>
      </c>
      <c r="AZ15" s="23" t="n">
        <v>23.4602994354814</v>
      </c>
      <c r="BA15" s="23" t="n">
        <v>23.3158356078137</v>
      </c>
      <c r="BB15" s="23" t="n">
        <v>21.9022298245787</v>
      </c>
      <c r="BC15" s="23" t="n">
        <v>19.9673663006356</v>
      </c>
      <c r="BD15" s="23" t="n">
        <v>20.2199540299781</v>
      </c>
      <c r="BE15" s="23" t="n">
        <v>20.4959409689461</v>
      </c>
      <c r="BF15" s="23" t="n">
        <v>19.9304906786964</v>
      </c>
      <c r="BG15" s="23" t="n">
        <v>20.1524267227378</v>
      </c>
      <c r="BH15" s="23" t="n">
        <v>20.2071096715073</v>
      </c>
      <c r="BI15" s="23" t="n">
        <v>19.7665426041187</v>
      </c>
      <c r="BJ15" s="23" t="n">
        <v>19.1987641535582</v>
      </c>
      <c r="BK15" s="23" t="n">
        <v>21.4029123223405</v>
      </c>
      <c r="BL15" s="23" t="n">
        <v>21.1128711580009</v>
      </c>
      <c r="BM15" s="23" t="n">
        <v>23.2516211580009</v>
      </c>
      <c r="BN15" s="23" t="n">
        <v>22.8643670371565</v>
      </c>
      <c r="BO15" s="23" t="n">
        <v>23.0083150615242</v>
      </c>
      <c r="BP15" s="23" t="n">
        <v>23.34625</v>
      </c>
      <c r="BQ15" s="23" t="n">
        <v>23.50125</v>
      </c>
      <c r="BR15" s="23" t="n">
        <v>23.46</v>
      </c>
      <c r="BS15" s="23" t="n">
        <v>23.5602374865013</v>
      </c>
      <c r="BT15" s="23" t="n">
        <v>23.21125</v>
      </c>
      <c r="BU15" s="23" t="n">
        <v>23.1788746012753</v>
      </c>
      <c r="BV15" s="23" t="n">
        <v>23.2188746012753</v>
      </c>
      <c r="BW15" s="23" t="n">
        <v>23.508986722545</v>
      </c>
      <c r="BX15" s="23" t="n">
        <v>23.5246340921173</v>
      </c>
      <c r="BY15" s="23" t="n">
        <v>23.8951860299999</v>
      </c>
      <c r="BZ15" s="23" t="n">
        <v>23.761048853967</v>
      </c>
      <c r="CA15" s="23" t="n">
        <v>23.5883063175345</v>
      </c>
      <c r="CB15" s="23" t="n">
        <v>23.8760783444448</v>
      </c>
      <c r="CC15" s="23" t="n">
        <v>22.8208228344182</v>
      </c>
      <c r="CD15" s="23" t="n">
        <v>23.4495479952714</v>
      </c>
      <c r="CE15" s="23" t="n">
        <v>23.2039038423757</v>
      </c>
      <c r="CF15" s="23" t="n">
        <v>22.6633333333333</v>
      </c>
      <c r="CG15" s="23" t="n">
        <v>22.5455555555556</v>
      </c>
      <c r="CH15" s="23" t="n">
        <v>22.1569210288992</v>
      </c>
      <c r="CI15" s="23" t="n">
        <v>21.98</v>
      </c>
      <c r="CJ15" s="23" t="n">
        <v>21.8022222222222</v>
      </c>
      <c r="CK15" s="23" t="n">
        <v>21.8711111111111</v>
      </c>
      <c r="CL15" s="23" t="n">
        <v>21.2988888888889</v>
      </c>
      <c r="CM15" s="23" t="n">
        <v>21.4808762149687</v>
      </c>
      <c r="CN15" s="23" t="n">
        <v>21.9652048115781</v>
      </c>
      <c r="CO15" s="23" t="n">
        <v>22.0188888888889</v>
      </c>
      <c r="CP15" s="23" t="n">
        <v>21.2891539921387</v>
      </c>
      <c r="CQ15" s="23" t="n">
        <v>21.4931101358944</v>
      </c>
      <c r="CR15" s="23" t="n">
        <v>21.5159944660623</v>
      </c>
      <c r="CS15" s="23" t="n">
        <v>21.8829283710254</v>
      </c>
      <c r="CT15" s="23" t="n">
        <v>21.8455555555556</v>
      </c>
      <c r="CU15" s="23" t="n">
        <v>21.8759599152699</v>
      </c>
      <c r="CV15" s="23" t="n">
        <v>20.4426532001633</v>
      </c>
      <c r="CW15" s="23" t="n">
        <v>19.9777471814807</v>
      </c>
      <c r="CX15" s="23" t="n">
        <v>19.6542300371257</v>
      </c>
      <c r="CY15" s="23" t="n">
        <v>19.2398634643063</v>
      </c>
      <c r="CZ15" s="23" t="n">
        <v>20.0929819170816</v>
      </c>
      <c r="DA15" s="23" t="n">
        <v>19.7737296103924</v>
      </c>
      <c r="DB15" s="23" t="n">
        <v>19.9375773267681</v>
      </c>
      <c r="DC15" s="23" t="n">
        <v>19.5636959844934</v>
      </c>
      <c r="DD15" s="23" t="n">
        <v>19.5576019202139</v>
      </c>
      <c r="DE15" s="23" t="n">
        <v>19.2257835055639</v>
      </c>
      <c r="DF15" s="23" t="n">
        <v>19.2057142857143</v>
      </c>
      <c r="DG15" s="23" t="n">
        <v>19.0993248923411</v>
      </c>
      <c r="DH15" s="23" t="n">
        <v>19.09606013843</v>
      </c>
      <c r="DI15" s="23" t="n">
        <v>19.1365447271029</v>
      </c>
      <c r="DJ15" s="23" t="n">
        <v>18.5686165779752</v>
      </c>
      <c r="DK15" s="23" t="n">
        <v>18.7884480192997</v>
      </c>
      <c r="DL15" s="23" t="n">
        <v>19.2271694382626</v>
      </c>
      <c r="DM15" s="23" t="n">
        <v>19.9899370560232</v>
      </c>
      <c r="DN15" s="23" t="n">
        <v>20.3850089109576</v>
      </c>
      <c r="DO15" s="23" t="n">
        <v>20.7818686793148</v>
      </c>
      <c r="DP15" s="23" t="n">
        <v>21.183056505974</v>
      </c>
      <c r="DQ15" s="23" t="n">
        <v>21.2450726907614</v>
      </c>
      <c r="DR15" s="23" t="n">
        <v>21.6677777777778</v>
      </c>
      <c r="DS15" s="23" t="n">
        <v>23.128</v>
      </c>
      <c r="DT15" s="23" t="n">
        <v>23.587</v>
      </c>
      <c r="DU15" s="23" t="n">
        <v>23.379</v>
      </c>
      <c r="DV15" s="23" t="n">
        <v>23.456</v>
      </c>
      <c r="DW15" s="23" t="n">
        <v>23.46</v>
      </c>
      <c r="DX15" s="23" t="n">
        <v>23.486</v>
      </c>
      <c r="DY15" s="23" t="n">
        <v>23.8690909090909</v>
      </c>
      <c r="DZ15" s="23" t="n">
        <v>23.7154545454545</v>
      </c>
      <c r="EA15" s="23" t="n">
        <v>23.7418181818182</v>
      </c>
      <c r="EB15" s="23" t="n">
        <v>23.6527272727273</v>
      </c>
      <c r="EC15" s="23" t="n">
        <v>23.6781818181818</v>
      </c>
      <c r="ED15" s="23" t="n">
        <v>23.6772727272727</v>
      </c>
      <c r="EE15" s="23" t="n">
        <v>22.9307445055908</v>
      </c>
      <c r="EF15" s="23" t="n">
        <v>23.6079394393428</v>
      </c>
      <c r="EG15" s="23" t="n">
        <v>23.3275518841965</v>
      </c>
      <c r="EH15" s="23" t="n">
        <v>23.0365980792608</v>
      </c>
      <c r="EI15" s="23" t="n">
        <v>22.568993638538</v>
      </c>
      <c r="EJ15" s="23" t="n">
        <v>22.049238791816</v>
      </c>
      <c r="EK15" s="23" t="n">
        <v>21.8974686878027</v>
      </c>
      <c r="EL15" s="23" t="n">
        <v>21.8020973595484</v>
      </c>
      <c r="EM15" s="23" t="n">
        <v>21.4088599693479</v>
      </c>
      <c r="EN15" s="23" t="n">
        <v>20.3386125150561</v>
      </c>
      <c r="EO15" s="23" t="n">
        <v>21.491</v>
      </c>
      <c r="EP15" s="23" t="n">
        <v>21.377420494557</v>
      </c>
      <c r="EQ15" s="23" t="n">
        <v>20.4676808756755</v>
      </c>
      <c r="ER15" s="23" t="n">
        <v>20.0872539599805</v>
      </c>
      <c r="ES15" s="23" t="n">
        <v>19.8426487345401</v>
      </c>
      <c r="ET15" s="23" t="n">
        <v>19.7143724800236</v>
      </c>
      <c r="EU15" s="23" t="n">
        <v>19.8009775166491</v>
      </c>
      <c r="EV15" s="23" t="n">
        <v>20.4460469426372</v>
      </c>
      <c r="EW15" s="23" t="n">
        <v>20.5043735043648</v>
      </c>
      <c r="EX15" s="23" t="n">
        <v>20.2645554334638</v>
      </c>
      <c r="EY15" s="23" t="n">
        <v>20.9850629901066</v>
      </c>
      <c r="EZ15" s="23" t="n">
        <v>20.4602665610436</v>
      </c>
      <c r="FA15" s="23" t="n">
        <v>20.2998050569536</v>
      </c>
      <c r="FB15" s="23" t="n">
        <v>20.3077651471495</v>
      </c>
      <c r="FC15" s="23" t="n">
        <v>21.2328806943022</v>
      </c>
      <c r="FD15" s="23" t="n">
        <v>20.6454690960003</v>
      </c>
      <c r="FE15" s="23" t="n">
        <v>21.0107854142831</v>
      </c>
      <c r="FF15" s="23" t="n">
        <v>21.0706831761323</v>
      </c>
      <c r="FG15" s="23" t="n">
        <v>21.1826262805565</v>
      </c>
      <c r="FH15" s="23" t="n">
        <v>20.7900519963129</v>
      </c>
      <c r="FI15" s="23" t="n">
        <v>20.6940896960517</v>
      </c>
      <c r="FJ15" s="23" t="n">
        <v>20.7125325099063</v>
      </c>
      <c r="FK15" s="23" t="n">
        <v>20.1680886696631</v>
      </c>
      <c r="FL15" s="23" t="n">
        <v>20.4914795970929</v>
      </c>
      <c r="FM15" s="23" t="n">
        <v>21.1741055006963</v>
      </c>
      <c r="FN15" s="23" t="n">
        <v>20.7547717587224</v>
      </c>
      <c r="FO15" s="23" t="n">
        <v>19.3300797888248</v>
      </c>
      <c r="FP15" s="23" t="n">
        <v>18.8410548699645</v>
      </c>
      <c r="FQ15" s="23" t="n">
        <v>18.4234654279705</v>
      </c>
      <c r="FR15" s="23" t="n">
        <v>18.5351458759037</v>
      </c>
      <c r="FS15" s="23" t="n">
        <v>18.2381544641629</v>
      </c>
      <c r="FT15" s="23" t="n">
        <v>18.4304862579281</v>
      </c>
      <c r="FU15" s="23" t="n">
        <v>19.1406511056511</v>
      </c>
      <c r="FV15" s="23" t="n">
        <v>19.2305681818182</v>
      </c>
      <c r="FW15" s="23" t="n">
        <v>18.7471182184612</v>
      </c>
      <c r="FX15" s="23" t="n">
        <v>19.1909090909091</v>
      </c>
      <c r="FY15" s="23" t="n">
        <v>18.14</v>
      </c>
      <c r="FZ15" s="23" t="n">
        <v>19.0994065423465</v>
      </c>
      <c r="GA15" s="23" t="n">
        <v>18.7735889347972</v>
      </c>
      <c r="GB15" s="23" t="n">
        <v>18.7354986310054</v>
      </c>
      <c r="GC15" s="23" t="n">
        <v>18.7077061721787</v>
      </c>
      <c r="GD15" s="23" t="n">
        <v>19.7871490099253</v>
      </c>
      <c r="GE15" s="23" t="n">
        <v>19.9123688772832</v>
      </c>
      <c r="GF15" s="23" t="n">
        <v>21.3315575599037</v>
      </c>
      <c r="GG15" s="23" t="n">
        <v>22.7267531584341</v>
      </c>
      <c r="GH15" s="23" t="n">
        <v>23.3956860894254</v>
      </c>
      <c r="GI15" s="23" t="n">
        <v>24.8869916594759</v>
      </c>
      <c r="GJ15" s="23" t="n">
        <v>25.4869455098407</v>
      </c>
      <c r="GK15" s="23" t="n">
        <v>26.7734818172437</v>
      </c>
      <c r="GL15" s="23" t="n">
        <v>27.9736501290075</v>
      </c>
      <c r="GM15" s="23" t="n">
        <v>27.4750067065611</v>
      </c>
      <c r="GN15" s="23" t="n">
        <v>28.7029070160472</v>
      </c>
      <c r="GO15" s="23" t="n">
        <v>29.2130614661094</v>
      </c>
      <c r="GP15" s="23" t="n">
        <v>28.8654278941137</v>
      </c>
      <c r="GQ15" s="23" t="n">
        <v>27.6252365345204</v>
      </c>
      <c r="GR15" s="23" t="n">
        <v>27.9224928832402</v>
      </c>
      <c r="GS15" s="23" t="n">
        <v>27.5153301703477</v>
      </c>
      <c r="GT15" s="23" t="n">
        <v>28.6139848484848</v>
      </c>
      <c r="GU15" s="23" t="n">
        <v>28.2076135465104</v>
      </c>
      <c r="GV15" s="23" t="n">
        <v>28.2446956946198</v>
      </c>
      <c r="GW15" s="23" t="n">
        <v>28.7472825178051</v>
      </c>
      <c r="GX15" s="23" t="n">
        <v>28.0037220928203</v>
      </c>
      <c r="GY15" s="23" t="n">
        <v>27.9543182592392</v>
      </c>
      <c r="GZ15" s="23" t="n">
        <v>27.2933635436702</v>
      </c>
      <c r="HA15" s="23" t="n">
        <v>26.6705388178775</v>
      </c>
      <c r="HB15" s="23" t="n">
        <v>25.8522196591488</v>
      </c>
      <c r="HC15" s="23" t="n">
        <v>25.5342857142857</v>
      </c>
      <c r="HD15" s="23" t="n">
        <v>25.0888831746688</v>
      </c>
      <c r="HE15" s="23" t="n">
        <v>23.7775965796758</v>
      </c>
      <c r="HF15" s="23" t="n">
        <v>22.8485113037992</v>
      </c>
      <c r="HG15" s="23" t="n">
        <v>23.2523860948472</v>
      </c>
      <c r="HH15" s="23" t="n">
        <v>22.793704569958</v>
      </c>
      <c r="HI15" s="23" t="n">
        <v>21.6537554292428</v>
      </c>
      <c r="HJ15" s="23" t="n">
        <v>20.7000191190007</v>
      </c>
      <c r="HK15" s="23" t="n">
        <v>20.5504186805159</v>
      </c>
      <c r="HL15" s="23" t="n">
        <v>20.2261393810049</v>
      </c>
      <c r="HM15" s="23" t="n">
        <v>20.6518967090055</v>
      </c>
      <c r="HN15" s="23" t="n">
        <v>21.0725948988139</v>
      </c>
      <c r="HO15" s="23" t="n">
        <v>20.441703744695</v>
      </c>
      <c r="HP15" s="12" t="n">
        <v>20.8317069077664</v>
      </c>
      <c r="HQ15" s="12" t="n">
        <v>22.1196433574558</v>
      </c>
      <c r="HR15" s="12" t="n">
        <v>20.8997335381321</v>
      </c>
      <c r="HS15" s="12" t="n">
        <v>21.5518562674221</v>
      </c>
      <c r="HT15" s="12" t="n">
        <v>21.3173106770058</v>
      </c>
      <c r="HU15" s="12" t="n">
        <v>21.161909222115</v>
      </c>
      <c r="HV15" s="12" t="n">
        <v>21.0262942760828</v>
      </c>
      <c r="HW15" s="12" t="n">
        <v>20.3990069917282</v>
      </c>
      <c r="HX15" s="12" t="n">
        <v>20.9769142433037</v>
      </c>
      <c r="HY15" s="12" t="n">
        <v>20.1390899423611</v>
      </c>
      <c r="HZ15" s="12" t="n">
        <v>20.6090118626231</v>
      </c>
      <c r="IA15" s="12" t="n">
        <v>19.7958780368089</v>
      </c>
      <c r="IB15" s="12" t="n">
        <v>19.0466994953908</v>
      </c>
      <c r="IC15" s="12" t="n">
        <v>19.1251133192305</v>
      </c>
      <c r="ID15" s="12" t="n">
        <v>19.0076102345743</v>
      </c>
      <c r="IE15" s="12" t="n">
        <v>18.7137944573178</v>
      </c>
      <c r="IF15" s="12" t="n">
        <v>18.9390967629282</v>
      </c>
      <c r="IG15" s="12" t="n">
        <v>18.9187449396622</v>
      </c>
      <c r="IH15" s="12" t="n">
        <v>18.7947369425728</v>
      </c>
      <c r="II15" s="12" t="n">
        <v>19.0276475673722</v>
      </c>
      <c r="IJ15" s="12" t="n">
        <v>19.2101165593155</v>
      </c>
      <c r="IK15" s="12" t="n">
        <v>20.2075962519235</v>
      </c>
      <c r="IL15" s="12" t="n">
        <v>21.5121428703734</v>
      </c>
      <c r="IM15" s="12" t="n">
        <v>20.5315114687972</v>
      </c>
      <c r="IN15" s="12" t="n">
        <v>20.6968354772312</v>
      </c>
      <c r="IO15" s="12" t="n">
        <v>21.2647330553683</v>
      </c>
      <c r="IP15" s="12" t="n">
        <v>21.3512393848715</v>
      </c>
      <c r="IQ15" s="12" t="n">
        <v>20.3769370112224</v>
      </c>
      <c r="IR15" s="12" t="n">
        <v>19.5157644003368</v>
      </c>
      <c r="IS15" s="12" t="n">
        <v>20.4119597865368</v>
      </c>
      <c r="IT15" s="12" t="n">
        <v>20.3198225115572</v>
      </c>
    </row>
    <row r="16" s="14" customFormat="true" ht="12.75" hidden="false" customHeight="false" outlineLevel="0" collapsed="false">
      <c r="A16" s="15" t="s">
        <v>6</v>
      </c>
      <c r="B16" s="15" t="s">
        <v>7</v>
      </c>
      <c r="C16" s="36" t="n">
        <v>23.98125</v>
      </c>
      <c r="D16" s="36" t="n">
        <v>23.98125</v>
      </c>
      <c r="E16" s="36" t="n">
        <v>23.98125</v>
      </c>
      <c r="F16" s="36" t="n">
        <v>24.6622222222222</v>
      </c>
      <c r="G16" s="36" t="n">
        <v>24.7211111111111</v>
      </c>
      <c r="H16" s="36" t="n">
        <v>25.1966666666667</v>
      </c>
      <c r="I16" s="36" t="n">
        <v>27.5977777777778</v>
      </c>
      <c r="J16" s="36" t="n">
        <v>27.97</v>
      </c>
      <c r="K16" s="36" t="n">
        <v>28.75</v>
      </c>
      <c r="L16" s="36" t="n">
        <v>30.013</v>
      </c>
      <c r="M16" s="36" t="n">
        <v>32.4936363636364</v>
      </c>
      <c r="N16" s="36" t="n">
        <v>33.2090909090909</v>
      </c>
      <c r="O16" s="36" t="n">
        <v>34.2</v>
      </c>
      <c r="P16" s="36" t="n">
        <v>34.6272727272727</v>
      </c>
      <c r="Q16" s="36" t="n">
        <v>34.0554545454545</v>
      </c>
      <c r="R16" s="36" t="n">
        <v>34.246</v>
      </c>
      <c r="S16" s="36" t="n">
        <v>33.564</v>
      </c>
      <c r="T16" s="36" t="n">
        <v>33.348</v>
      </c>
      <c r="U16" s="36" t="n">
        <v>32.861</v>
      </c>
      <c r="V16" s="36" t="n">
        <v>32.808</v>
      </c>
      <c r="W16" s="36" t="n">
        <v>32.9266666666667</v>
      </c>
      <c r="X16" s="36" t="n">
        <v>33.43</v>
      </c>
      <c r="Y16" s="36" t="n">
        <v>32.9766666666667</v>
      </c>
      <c r="Z16" s="36" t="n">
        <v>34.24</v>
      </c>
      <c r="AA16" s="36" t="n">
        <v>30.7175</v>
      </c>
      <c r="AB16" s="36" t="n">
        <v>29.85375</v>
      </c>
      <c r="AC16" s="36" t="n">
        <v>29.215</v>
      </c>
      <c r="AD16" s="36" t="n">
        <v>28.77375</v>
      </c>
      <c r="AE16" s="36" t="n">
        <v>28.845</v>
      </c>
      <c r="AF16" s="36" t="n">
        <v>28.5285714285714</v>
      </c>
      <c r="AG16" s="36" t="n">
        <v>28.6414285714286</v>
      </c>
      <c r="AH16" s="36" t="n">
        <v>28.0575</v>
      </c>
      <c r="AI16" s="36" t="n">
        <v>28.2225</v>
      </c>
      <c r="AJ16" s="36" t="n">
        <v>27.14</v>
      </c>
      <c r="AK16" s="36" t="n">
        <v>26.37</v>
      </c>
      <c r="AL16" s="36" t="n">
        <v>24.9842857142857</v>
      </c>
      <c r="AM16" s="36" t="n">
        <v>25.3907142857143</v>
      </c>
      <c r="AN16" s="36" t="n">
        <v>25.43</v>
      </c>
      <c r="AO16" s="36" t="n">
        <v>25.18</v>
      </c>
      <c r="AP16" s="36" t="n">
        <v>24.4371428571429</v>
      </c>
      <c r="AQ16" s="36" t="n">
        <v>24.246035180945</v>
      </c>
      <c r="AR16" s="36" t="n">
        <v>24.0142805735054</v>
      </c>
      <c r="AS16" s="36" t="n">
        <v>23.6257142857143</v>
      </c>
      <c r="AT16" s="36" t="n">
        <v>22.7728571428571</v>
      </c>
      <c r="AU16" s="36" t="n">
        <v>23.6643152396263</v>
      </c>
      <c r="AV16" s="36" t="n">
        <v>22.7549244102654</v>
      </c>
      <c r="AW16" s="36" t="n">
        <v>23.5583468571215</v>
      </c>
      <c r="AX16" s="23" t="n">
        <v>22.0749813256933</v>
      </c>
      <c r="AY16" s="23" t="n">
        <v>20.6066475175845</v>
      </c>
      <c r="AZ16" s="23" t="n">
        <v>21.7838296283078</v>
      </c>
      <c r="BA16" s="23" t="n">
        <v>21.4059732737086</v>
      </c>
      <c r="BB16" s="23" t="n">
        <v>19.9740910914266</v>
      </c>
      <c r="BC16" s="23" t="n">
        <v>19.7004439813003</v>
      </c>
      <c r="BD16" s="23" t="n">
        <v>19.6868026338417</v>
      </c>
      <c r="BE16" s="23" t="n">
        <v>20.4159410319127</v>
      </c>
      <c r="BF16" s="23" t="n">
        <v>20.4695374170661</v>
      </c>
      <c r="BG16" s="23" t="n">
        <v>20.48220588464</v>
      </c>
      <c r="BH16" s="23" t="n">
        <v>20.5955543997566</v>
      </c>
      <c r="BI16" s="23" t="n">
        <v>20.8073480849861</v>
      </c>
      <c r="BJ16" s="23" t="n">
        <v>20.1846738010505</v>
      </c>
      <c r="BK16" s="23" t="n">
        <v>21.4641820824121</v>
      </c>
      <c r="BL16" s="23" t="n">
        <v>21.6254239396099</v>
      </c>
      <c r="BM16" s="23" t="n">
        <v>22.8225990574311</v>
      </c>
      <c r="BN16" s="23" t="n">
        <v>22.4756810709488</v>
      </c>
      <c r="BO16" s="23" t="n">
        <v>22.5493206514406</v>
      </c>
      <c r="BP16" s="23" t="n">
        <v>23.1688888888889</v>
      </c>
      <c r="BQ16" s="23" t="n">
        <v>22.9444444444444</v>
      </c>
      <c r="BR16" s="23" t="n">
        <v>23.1033333333333</v>
      </c>
      <c r="BS16" s="23" t="n">
        <v>23.1646065202851</v>
      </c>
      <c r="BT16" s="23" t="n">
        <v>22.71375</v>
      </c>
      <c r="BU16" s="23" t="n">
        <v>22.7596901142956</v>
      </c>
      <c r="BV16" s="23" t="n">
        <v>22.5575023238183</v>
      </c>
      <c r="BW16" s="23" t="n">
        <v>22.419006551664</v>
      </c>
      <c r="BX16" s="23" t="n">
        <v>22.8248265441632</v>
      </c>
      <c r="BY16" s="23" t="n">
        <v>22.5240281935352</v>
      </c>
      <c r="BZ16" s="23" t="n">
        <v>22.5327603775443</v>
      </c>
      <c r="CA16" s="23" t="n">
        <v>22.4808619897603</v>
      </c>
      <c r="CB16" s="23" t="n">
        <v>22.1049330572585</v>
      </c>
      <c r="CC16" s="23" t="n">
        <v>23.124702098425</v>
      </c>
      <c r="CD16" s="23" t="n">
        <v>23.3280242295427</v>
      </c>
      <c r="CE16" s="23" t="n">
        <v>23.2324157390375</v>
      </c>
      <c r="CF16" s="23" t="n">
        <v>21.6611111111111</v>
      </c>
      <c r="CG16" s="23" t="n">
        <v>22.1577777777778</v>
      </c>
      <c r="CH16" s="23" t="n">
        <v>22.1250335492667</v>
      </c>
      <c r="CI16" s="23" t="n">
        <v>22.4955555555556</v>
      </c>
      <c r="CJ16" s="23" t="n">
        <v>22.2688888888889</v>
      </c>
      <c r="CK16" s="23" t="n">
        <v>22.1877777777778</v>
      </c>
      <c r="CL16" s="23" t="n">
        <v>21.4733333333333</v>
      </c>
      <c r="CM16" s="23" t="n">
        <v>20.6533686699985</v>
      </c>
      <c r="CN16" s="23" t="n">
        <v>20.6401204164913</v>
      </c>
      <c r="CO16" s="23" t="n">
        <v>20.7255555555556</v>
      </c>
      <c r="CP16" s="23" t="n">
        <v>20.4859579678242</v>
      </c>
      <c r="CQ16" s="23" t="n">
        <v>20.2926280143571</v>
      </c>
      <c r="CR16" s="23" t="n">
        <v>20.2803735572923</v>
      </c>
      <c r="CS16" s="23" t="n">
        <v>21.449715747634</v>
      </c>
      <c r="CT16" s="23" t="n">
        <v>20.6944444444444</v>
      </c>
      <c r="CU16" s="23" t="n">
        <v>22.2783146752647</v>
      </c>
      <c r="CV16" s="23" t="n">
        <v>20.6868295829534</v>
      </c>
      <c r="CW16" s="23" t="n">
        <v>20.5900513834175</v>
      </c>
      <c r="CX16" s="23" t="n">
        <v>20.5618284863415</v>
      </c>
      <c r="CY16" s="23" t="n">
        <v>20.485280285603</v>
      </c>
      <c r="CZ16" s="23" t="n">
        <v>20.5198960483161</v>
      </c>
      <c r="DA16" s="23" t="n">
        <v>20.3352421597249</v>
      </c>
      <c r="DB16" s="23" t="n">
        <v>19.2276256939901</v>
      </c>
      <c r="DC16" s="23" t="n">
        <v>19.1328598766187</v>
      </c>
      <c r="DD16" s="23" t="n">
        <v>19.2630285155352</v>
      </c>
      <c r="DE16" s="23" t="n">
        <v>19.2101725897729</v>
      </c>
      <c r="DF16" s="23" t="n">
        <v>18.78125</v>
      </c>
      <c r="DG16" s="23" t="n">
        <v>20.2938364727891</v>
      </c>
      <c r="DH16" s="23" t="n">
        <v>20.3169300725122</v>
      </c>
      <c r="DI16" s="23" t="n">
        <v>20.775851143868</v>
      </c>
      <c r="DJ16" s="23" t="n">
        <v>20.4606125570556</v>
      </c>
      <c r="DK16" s="23" t="n">
        <v>20.5708375247581</v>
      </c>
      <c r="DL16" s="23" t="n">
        <v>20.619486833855</v>
      </c>
      <c r="DM16" s="23" t="n">
        <v>20.9296710844907</v>
      </c>
      <c r="DN16" s="23" t="n">
        <v>21.3572504522466</v>
      </c>
      <c r="DO16" s="23" t="n">
        <v>22.5270144930184</v>
      </c>
      <c r="DP16" s="23" t="n">
        <v>23.0303352854033</v>
      </c>
      <c r="DQ16" s="23" t="n">
        <v>22.5939611543398</v>
      </c>
      <c r="DR16" s="23" t="n">
        <v>22.555</v>
      </c>
      <c r="DS16" s="23" t="n">
        <v>24.0122222222222</v>
      </c>
      <c r="DT16" s="23" t="n">
        <v>23.665</v>
      </c>
      <c r="DU16" s="23" t="n">
        <v>23.878</v>
      </c>
      <c r="DV16" s="23" t="n">
        <v>24.4311111111111</v>
      </c>
      <c r="DW16" s="23" t="n">
        <v>23.86</v>
      </c>
      <c r="DX16" s="23" t="n">
        <v>24.46</v>
      </c>
      <c r="DY16" s="23" t="n">
        <v>24.869</v>
      </c>
      <c r="DZ16" s="23" t="n">
        <v>25.045</v>
      </c>
      <c r="EA16" s="23" t="n">
        <v>25.102</v>
      </c>
      <c r="EB16" s="23" t="n">
        <v>25.034</v>
      </c>
      <c r="EC16" s="23" t="n">
        <v>24.871</v>
      </c>
      <c r="ED16" s="23" t="n">
        <v>24.859</v>
      </c>
      <c r="EE16" s="23" t="n">
        <v>23.6094215156372</v>
      </c>
      <c r="EF16" s="23" t="n">
        <v>23.6249488933751</v>
      </c>
      <c r="EG16" s="23" t="n">
        <v>23.3405067385373</v>
      </c>
      <c r="EH16" s="23" t="n">
        <v>24.425874749664</v>
      </c>
      <c r="EI16" s="23" t="n">
        <v>23.8472642157609</v>
      </c>
      <c r="EJ16" s="23" t="n">
        <v>23.731531078644</v>
      </c>
      <c r="EK16" s="23" t="n">
        <v>22.4283849434065</v>
      </c>
      <c r="EL16" s="23" t="n">
        <v>22.3482411345144</v>
      </c>
      <c r="EM16" s="23" t="n">
        <v>21.7538216194064</v>
      </c>
      <c r="EN16" s="23" t="n">
        <v>22.2284531431962</v>
      </c>
      <c r="EO16" s="23" t="n">
        <v>21.4436363636364</v>
      </c>
      <c r="EP16" s="23" t="n">
        <v>20.9575620463211</v>
      </c>
      <c r="EQ16" s="23" t="n">
        <v>21.8546169085072</v>
      </c>
      <c r="ER16" s="23" t="n">
        <v>21.6604901404016</v>
      </c>
      <c r="ES16" s="23" t="n">
        <v>21.3848306635135</v>
      </c>
      <c r="ET16" s="23" t="n">
        <v>21.2591976845821</v>
      </c>
      <c r="EU16" s="23" t="n">
        <v>21.1926301146407</v>
      </c>
      <c r="EV16" s="23" t="n">
        <v>21.2917313333385</v>
      </c>
      <c r="EW16" s="23" t="n">
        <v>21.3566784122553</v>
      </c>
      <c r="EX16" s="23" t="n">
        <v>21.1780831519885</v>
      </c>
      <c r="EY16" s="23" t="n">
        <v>21.6778487668032</v>
      </c>
      <c r="EZ16" s="23" t="n">
        <v>21.2910300989229</v>
      </c>
      <c r="FA16" s="23" t="n">
        <v>21.2046263554859</v>
      </c>
      <c r="FB16" s="23" t="n">
        <v>21.1353046968834</v>
      </c>
      <c r="FC16" s="23" t="n">
        <v>22.0503859433297</v>
      </c>
      <c r="FD16" s="23" t="n">
        <v>21.870328410879</v>
      </c>
      <c r="FE16" s="23" t="n">
        <v>22.1746706070573</v>
      </c>
      <c r="FF16" s="23" t="n">
        <v>22.2384839642574</v>
      </c>
      <c r="FG16" s="23" t="n">
        <v>22.2382668946554</v>
      </c>
      <c r="FH16" s="23" t="n">
        <v>22.0864072355096</v>
      </c>
      <c r="FI16" s="23" t="n">
        <v>21.6392768618271</v>
      </c>
      <c r="FJ16" s="23" t="n">
        <v>21.6373657477715</v>
      </c>
      <c r="FK16" s="23" t="n">
        <v>21.4144523060267</v>
      </c>
      <c r="FL16" s="23" t="n">
        <v>21.2160250516383</v>
      </c>
      <c r="FM16" s="23" t="n">
        <v>20.9260976046676</v>
      </c>
      <c r="FN16" s="23" t="n">
        <v>20.9947395079853</v>
      </c>
      <c r="FO16" s="23" t="n">
        <v>20.267336665279</v>
      </c>
      <c r="FP16" s="23" t="n">
        <v>20.0889145478242</v>
      </c>
      <c r="FQ16" s="23" t="n">
        <v>19.890894731228</v>
      </c>
      <c r="FR16" s="23" t="n">
        <v>19.8314811031765</v>
      </c>
      <c r="FS16" s="23" t="n">
        <v>18.6581603673506</v>
      </c>
      <c r="FT16" s="23" t="n">
        <v>19.3000635976087</v>
      </c>
      <c r="FU16" s="23" t="n">
        <v>19.201550802139</v>
      </c>
      <c r="FV16" s="23" t="n">
        <v>19.394052741152</v>
      </c>
      <c r="FW16" s="23" t="n">
        <v>19.4363571074008</v>
      </c>
      <c r="FX16" s="23" t="n">
        <v>19.4918181818182</v>
      </c>
      <c r="FY16" s="23" t="n">
        <v>18.74</v>
      </c>
      <c r="FZ16" s="23" t="n">
        <v>18.6670620979021</v>
      </c>
      <c r="GA16" s="23" t="n">
        <v>19.4127461049273</v>
      </c>
      <c r="GB16" s="23" t="n">
        <v>19.4241765320425</v>
      </c>
      <c r="GC16" s="23" t="n">
        <v>20.7619154522817</v>
      </c>
      <c r="GD16" s="23" t="n">
        <v>20.2869708750423</v>
      </c>
      <c r="GE16" s="23" t="n">
        <v>20.9312598974061</v>
      </c>
      <c r="GF16" s="23" t="n">
        <v>21.289135576658</v>
      </c>
      <c r="GG16" s="23" t="n">
        <v>22.7349474753261</v>
      </c>
      <c r="GH16" s="23" t="n">
        <v>23.8880878646389</v>
      </c>
      <c r="GI16" s="23" t="n">
        <v>23.7028424294698</v>
      </c>
      <c r="GJ16" s="23" t="n">
        <v>25.1671443645257</v>
      </c>
      <c r="GK16" s="23" t="n">
        <v>27.0428831122479</v>
      </c>
      <c r="GL16" s="23" t="n">
        <v>27.6608539983449</v>
      </c>
      <c r="GM16" s="23" t="n">
        <v>27.9281074478895</v>
      </c>
      <c r="GN16" s="23" t="n">
        <v>28.2906997077818</v>
      </c>
      <c r="GO16" s="23" t="n">
        <v>28.3958165999792</v>
      </c>
      <c r="GP16" s="23" t="n">
        <v>28.4367037271661</v>
      </c>
      <c r="GQ16" s="23" t="n">
        <v>28.770156211623</v>
      </c>
      <c r="GR16" s="23" t="n">
        <v>28.667184916213</v>
      </c>
      <c r="GS16" s="23" t="n">
        <v>28.5138137566304</v>
      </c>
      <c r="GT16" s="23" t="n">
        <v>28.5426904761905</v>
      </c>
      <c r="GU16" s="23" t="n">
        <v>29.0674066876956</v>
      </c>
      <c r="GV16" s="23" t="n">
        <v>28.662820407105</v>
      </c>
      <c r="GW16" s="23" t="n">
        <v>29.0120270758554</v>
      </c>
      <c r="GX16" s="23" t="n">
        <v>28.5407587608814</v>
      </c>
      <c r="GY16" s="23" t="n">
        <v>28.7260373101613</v>
      </c>
      <c r="GZ16" s="23" t="n">
        <v>27.9674869632643</v>
      </c>
      <c r="HA16" s="23" t="n">
        <v>26.9625848687347</v>
      </c>
      <c r="HB16" s="23" t="n">
        <v>26.7226873724193</v>
      </c>
      <c r="HC16" s="23" t="n">
        <v>25.8685714285714</v>
      </c>
      <c r="HD16" s="23" t="n">
        <v>25.4437152589375</v>
      </c>
      <c r="HE16" s="23" t="n">
        <v>24.9293789722869</v>
      </c>
      <c r="HF16" s="23" t="n">
        <v>24.9995807507548</v>
      </c>
      <c r="HG16" s="23" t="n">
        <v>25.1048061410152</v>
      </c>
      <c r="HH16" s="23" t="n">
        <v>24.1500302677087</v>
      </c>
      <c r="HI16" s="23" t="n">
        <v>23.9290283259063</v>
      </c>
      <c r="HJ16" s="23" t="n">
        <v>23.3541420650856</v>
      </c>
      <c r="HK16" s="23" t="n">
        <v>23.5437193971645</v>
      </c>
      <c r="HL16" s="23" t="n">
        <v>22.7471529849699</v>
      </c>
      <c r="HM16" s="23" t="n">
        <v>22.7223990261031</v>
      </c>
      <c r="HN16" s="23" t="n">
        <v>22.0075730664618</v>
      </c>
      <c r="HO16" s="23" t="n">
        <v>21.8952252655322</v>
      </c>
      <c r="HP16" s="12" t="n">
        <v>21.8184664242803</v>
      </c>
      <c r="HQ16" s="12" t="n">
        <v>21.0045129637062</v>
      </c>
      <c r="HR16" s="12" t="n">
        <v>20.260141260256</v>
      </c>
      <c r="HS16" s="12" t="n">
        <v>20.7663811431639</v>
      </c>
      <c r="HT16" s="12" t="n">
        <v>20.8921175968414</v>
      </c>
      <c r="HU16" s="12" t="n">
        <v>19.2668796896836</v>
      </c>
      <c r="HV16" s="12" t="n">
        <v>20.1260279629167</v>
      </c>
      <c r="HW16" s="12" t="n">
        <v>20.2664903927422</v>
      </c>
      <c r="HX16" s="12" t="n">
        <v>20.1724616269735</v>
      </c>
      <c r="HY16" s="12" t="n">
        <v>20.2746553411668</v>
      </c>
      <c r="HZ16" s="12" t="n">
        <v>20.4015539014401</v>
      </c>
      <c r="IA16" s="12" t="n">
        <v>20.2214873659849</v>
      </c>
      <c r="IB16" s="12" t="n">
        <v>19.0627014690678</v>
      </c>
      <c r="IC16" s="12" t="n">
        <v>19.4904274559981</v>
      </c>
      <c r="ID16" s="12" t="n">
        <v>19.0156209535023</v>
      </c>
      <c r="IE16" s="12" t="n">
        <v>18.3674218220791</v>
      </c>
      <c r="IF16" s="12" t="n">
        <v>18.2905866269701</v>
      </c>
      <c r="IG16" s="12" t="n">
        <v>18.4774443253633</v>
      </c>
      <c r="IH16" s="12" t="n">
        <v>18.335424690021</v>
      </c>
      <c r="II16" s="12" t="n">
        <v>18.0521663855186</v>
      </c>
      <c r="IJ16" s="12" t="n">
        <v>18.1637026995343</v>
      </c>
      <c r="IK16" s="12" t="n">
        <v>19.0193073012398</v>
      </c>
      <c r="IL16" s="12" t="n">
        <v>20.5240575802176</v>
      </c>
      <c r="IM16" s="12" t="n">
        <v>20.8237682779969</v>
      </c>
      <c r="IN16" s="12" t="n">
        <v>21.0312158831084</v>
      </c>
      <c r="IO16" s="12" t="n">
        <v>21.2629331828375</v>
      </c>
      <c r="IP16" s="12" t="n">
        <v>20.6838118400857</v>
      </c>
      <c r="IQ16" s="12" t="n">
        <v>21.093217794935</v>
      </c>
      <c r="IR16" s="12" t="n">
        <v>20.9524705473111</v>
      </c>
      <c r="IS16" s="12" t="n">
        <v>20.6160725256953</v>
      </c>
      <c r="IT16" s="12" t="n">
        <v>20.7756148186459</v>
      </c>
    </row>
    <row r="17" s="14" customFormat="true" ht="12.75" hidden="false" customHeight="false" outlineLevel="0" collapsed="false">
      <c r="A17" s="15" t="s">
        <v>8</v>
      </c>
      <c r="B17" s="15" t="s">
        <v>9</v>
      </c>
      <c r="C17" s="36" t="n">
        <v>23.8690909090909</v>
      </c>
      <c r="D17" s="36" t="n">
        <v>23.8690909090909</v>
      </c>
      <c r="E17" s="36" t="n">
        <v>23.8690909090909</v>
      </c>
      <c r="F17" s="36" t="n">
        <v>24.63</v>
      </c>
      <c r="G17" s="36" t="n">
        <v>24.7590909090909</v>
      </c>
      <c r="H17" s="36" t="n">
        <v>24.7663636363636</v>
      </c>
      <c r="I17" s="36" t="n">
        <v>27.6909090909091</v>
      </c>
      <c r="J17" s="36" t="n">
        <v>27.0327272727273</v>
      </c>
      <c r="K17" s="36" t="n">
        <v>27.9975</v>
      </c>
      <c r="L17" s="36" t="n">
        <v>28.27</v>
      </c>
      <c r="M17" s="36" t="n">
        <v>30.4666666666667</v>
      </c>
      <c r="N17" s="36" t="n">
        <v>30.9366666666667</v>
      </c>
      <c r="O17" s="36" t="n">
        <v>32.705</v>
      </c>
      <c r="P17" s="36" t="n">
        <v>32.9083333333333</v>
      </c>
      <c r="Q17" s="36" t="n">
        <v>32.8383333333333</v>
      </c>
      <c r="R17" s="36" t="n">
        <v>32.5591666666667</v>
      </c>
      <c r="S17" s="36" t="n">
        <v>32.5627272727273</v>
      </c>
      <c r="T17" s="36" t="n">
        <v>32.3109090909091</v>
      </c>
      <c r="U17" s="36" t="n">
        <v>32.3054545454545</v>
      </c>
      <c r="V17" s="36" t="n">
        <v>32.1518181818182</v>
      </c>
      <c r="W17" s="36" t="n">
        <v>32.9908333333333</v>
      </c>
      <c r="X17" s="36" t="n">
        <v>33.2058333333333</v>
      </c>
      <c r="Y17" s="36" t="n">
        <v>33.0141666666667</v>
      </c>
      <c r="Z17" s="36" t="n">
        <v>33.0809090909091</v>
      </c>
      <c r="AA17" s="36" t="n">
        <v>28.861</v>
      </c>
      <c r="AB17" s="36" t="n">
        <v>28.56</v>
      </c>
      <c r="AC17" s="36" t="n">
        <v>27.61</v>
      </c>
      <c r="AD17" s="36" t="n">
        <v>27.176</v>
      </c>
      <c r="AE17" s="36" t="n">
        <v>26.4946666666667</v>
      </c>
      <c r="AF17" s="36" t="n">
        <v>26.0440740740741</v>
      </c>
      <c r="AG17" s="36" t="n">
        <v>25.9607407407407</v>
      </c>
      <c r="AH17" s="36" t="n">
        <v>24.6118518518519</v>
      </c>
      <c r="AI17" s="36" t="n">
        <v>26.0251851851852</v>
      </c>
      <c r="AJ17" s="36" t="n">
        <v>26.2983333333333</v>
      </c>
      <c r="AK17" s="36" t="n">
        <v>26.4308333333333</v>
      </c>
      <c r="AL17" s="36" t="n">
        <v>25.0120833333333</v>
      </c>
      <c r="AM17" s="36" t="n">
        <v>23.7720833333333</v>
      </c>
      <c r="AN17" s="36" t="n">
        <v>23.3145833333333</v>
      </c>
      <c r="AO17" s="36" t="n">
        <v>22.5395833333333</v>
      </c>
      <c r="AP17" s="36" t="n">
        <v>22.5795833333333</v>
      </c>
      <c r="AQ17" s="36" t="n">
        <v>22.5244494777856</v>
      </c>
      <c r="AR17" s="36" t="n">
        <v>22.269312539566</v>
      </c>
      <c r="AS17" s="36" t="n">
        <v>23.1538095238095</v>
      </c>
      <c r="AT17" s="36" t="n">
        <v>21.2733333333333</v>
      </c>
      <c r="AU17" s="36" t="n">
        <v>21.3957424648436</v>
      </c>
      <c r="AV17" s="36" t="n">
        <v>20.9801974441934</v>
      </c>
      <c r="AW17" s="36" t="n">
        <v>20.7105073963028</v>
      </c>
      <c r="AX17" s="23" t="n">
        <v>20.53243954805</v>
      </c>
      <c r="AY17" s="23" t="n">
        <v>20.7169418145386</v>
      </c>
      <c r="AZ17" s="23" t="n">
        <v>20.8258085563261</v>
      </c>
      <c r="BA17" s="23" t="n">
        <v>19.8572306064133</v>
      </c>
      <c r="BB17" s="23" t="n">
        <v>20.2084212136399</v>
      </c>
      <c r="BC17" s="23" t="n">
        <v>20.3686493823352</v>
      </c>
      <c r="BD17" s="23" t="n">
        <v>20.5692471435248</v>
      </c>
      <c r="BE17" s="23" t="n">
        <v>20.803270238564</v>
      </c>
      <c r="BF17" s="23" t="n">
        <v>20.5920827343924</v>
      </c>
      <c r="BG17" s="23" t="n">
        <v>21.0380588397896</v>
      </c>
      <c r="BH17" s="23" t="n">
        <v>20.8094460175013</v>
      </c>
      <c r="BI17" s="23" t="n">
        <v>20.8255561059623</v>
      </c>
      <c r="BJ17" s="23" t="n">
        <v>21.1305311188453</v>
      </c>
      <c r="BK17" s="23" t="n">
        <v>18.6591977611455</v>
      </c>
      <c r="BL17" s="23" t="n">
        <v>19.1365135975968</v>
      </c>
      <c r="BM17" s="23" t="n">
        <v>19.9140135975968</v>
      </c>
      <c r="BN17" s="23" t="n">
        <v>20.3232977066963</v>
      </c>
      <c r="BO17" s="23" t="n">
        <v>20.5420029432291</v>
      </c>
      <c r="BP17" s="23" t="n">
        <v>21.0383333333333</v>
      </c>
      <c r="BQ17" s="23" t="n">
        <v>20.8058333333333</v>
      </c>
      <c r="BR17" s="23" t="n">
        <v>20.8283333333333</v>
      </c>
      <c r="BS17" s="23" t="n">
        <v>20.9507232907838</v>
      </c>
      <c r="BT17" s="23" t="n">
        <v>20.9145833333333</v>
      </c>
      <c r="BU17" s="23" t="n">
        <v>20.7524582977233</v>
      </c>
      <c r="BV17" s="23" t="n">
        <v>20.7862082977233</v>
      </c>
      <c r="BW17" s="23" t="n">
        <v>19.2594204790819</v>
      </c>
      <c r="BX17" s="23" t="n">
        <v>19.0983448407504</v>
      </c>
      <c r="BY17" s="23" t="n">
        <v>21.0230811712715</v>
      </c>
      <c r="BZ17" s="23" t="n">
        <v>21.0119655842449</v>
      </c>
      <c r="CA17" s="23" t="n">
        <v>20.9832274610983</v>
      </c>
      <c r="CB17" s="23" t="n">
        <v>20.7040315445108</v>
      </c>
      <c r="CC17" s="23" t="n">
        <v>20.9339754653101</v>
      </c>
      <c r="CD17" s="23" t="n">
        <v>20.8875294977092</v>
      </c>
      <c r="CE17" s="23" t="n">
        <v>20.7866137583552</v>
      </c>
      <c r="CF17" s="23" t="n">
        <v>20.9566666666667</v>
      </c>
      <c r="CG17" s="23" t="n">
        <v>20.9077777777778</v>
      </c>
      <c r="CH17" s="23" t="n">
        <v>20.914946920893</v>
      </c>
      <c r="CI17" s="23" t="n">
        <v>21.8066666666667</v>
      </c>
      <c r="CJ17" s="23" t="n">
        <v>21.6455555555556</v>
      </c>
      <c r="CK17" s="23" t="n">
        <v>21.67</v>
      </c>
      <c r="CL17" s="23" t="n">
        <v>21.4855555555556</v>
      </c>
      <c r="CM17" s="23" t="n">
        <v>21.5635049703461</v>
      </c>
      <c r="CN17" s="23" t="n">
        <v>21.5077217205945</v>
      </c>
      <c r="CO17" s="23" t="n">
        <v>21.55</v>
      </c>
      <c r="CP17" s="23" t="n">
        <v>21.2737804007949</v>
      </c>
      <c r="CQ17" s="23" t="n">
        <v>21.3469166715871</v>
      </c>
      <c r="CR17" s="23" t="n">
        <v>21.3876038556121</v>
      </c>
      <c r="CS17" s="23" t="n">
        <v>21.7990432184749</v>
      </c>
      <c r="CT17" s="23" t="n">
        <v>21.4733333333333</v>
      </c>
      <c r="CU17" s="23" t="n">
        <v>20.9558493809186</v>
      </c>
      <c r="CV17" s="23" t="n">
        <v>20.5368232610708</v>
      </c>
      <c r="CW17" s="23" t="n">
        <v>20.2987291049509</v>
      </c>
      <c r="CX17" s="23" t="n">
        <v>19.7043288714224</v>
      </c>
      <c r="CY17" s="23" t="n">
        <v>19.6805116535031</v>
      </c>
      <c r="CZ17" s="23" t="n">
        <v>19.2370354381654</v>
      </c>
      <c r="DA17" s="23" t="n">
        <v>19.8118314067735</v>
      </c>
      <c r="DB17" s="23" t="n">
        <v>19.3264805323473</v>
      </c>
      <c r="DC17" s="23" t="n">
        <v>19.3545430088329</v>
      </c>
      <c r="DD17" s="23" t="n">
        <v>19.1997898467231</v>
      </c>
      <c r="DE17" s="23" t="n">
        <v>19.2891374979408</v>
      </c>
      <c r="DF17" s="23" t="n">
        <v>19.2977777777778</v>
      </c>
      <c r="DG17" s="23" t="n">
        <v>19.3452192700673</v>
      </c>
      <c r="DH17" s="23" t="n">
        <v>19.8900184156761</v>
      </c>
      <c r="DI17" s="23" t="n">
        <v>20.2133566555001</v>
      </c>
      <c r="DJ17" s="23" t="n">
        <v>20.1606050376156</v>
      </c>
      <c r="DK17" s="23" t="n">
        <v>19.5562462773398</v>
      </c>
      <c r="DL17" s="23" t="n">
        <v>20.3555450786605</v>
      </c>
      <c r="DM17" s="23" t="n">
        <v>21.032598955462</v>
      </c>
      <c r="DN17" s="23" t="n">
        <v>21.0935999470826</v>
      </c>
      <c r="DO17" s="23" t="n">
        <v>22.2969502871349</v>
      </c>
      <c r="DP17" s="23" t="n">
        <v>22.9801122846238</v>
      </c>
      <c r="DQ17" s="23" t="n">
        <v>22.7503956193915</v>
      </c>
      <c r="DR17" s="23" t="n">
        <v>22.843</v>
      </c>
      <c r="DS17" s="23" t="n">
        <v>22.92</v>
      </c>
      <c r="DT17" s="23" t="n">
        <v>23.031</v>
      </c>
      <c r="DU17" s="23" t="n">
        <v>23.3008</v>
      </c>
      <c r="DV17" s="23" t="n">
        <v>22.793</v>
      </c>
      <c r="DW17" s="23" t="n">
        <v>23.1544444444444</v>
      </c>
      <c r="DX17" s="23" t="n">
        <v>23.7822222222222</v>
      </c>
      <c r="DY17" s="23" t="n">
        <v>24.7277777777778</v>
      </c>
      <c r="DZ17" s="23" t="n">
        <v>23.627</v>
      </c>
      <c r="EA17" s="23" t="n">
        <v>23.553</v>
      </c>
      <c r="EB17" s="23" t="n">
        <v>23.567</v>
      </c>
      <c r="EC17" s="23" t="n">
        <v>23.493</v>
      </c>
      <c r="ED17" s="23" t="n">
        <v>23.473</v>
      </c>
      <c r="EE17" s="23" t="n">
        <v>24.0532042404975</v>
      </c>
      <c r="EF17" s="23" t="n">
        <v>23.8578077073191</v>
      </c>
      <c r="EG17" s="23" t="n">
        <v>23.7167514925869</v>
      </c>
      <c r="EH17" s="23" t="n">
        <v>24.0398561518538</v>
      </c>
      <c r="EI17" s="23" t="n">
        <v>23.1590585291474</v>
      </c>
      <c r="EJ17" s="23" t="n">
        <v>23.0039074768621</v>
      </c>
      <c r="EK17" s="23" t="n">
        <v>22.4607504941117</v>
      </c>
      <c r="EL17" s="23" t="n">
        <v>22.2921504374855</v>
      </c>
      <c r="EM17" s="23" t="n">
        <v>22.0961822186694</v>
      </c>
      <c r="EN17" s="23" t="n">
        <v>21.6915576975407</v>
      </c>
      <c r="EO17" s="23" t="n">
        <v>21.3754545454546</v>
      </c>
      <c r="EP17" s="23" t="n">
        <v>21.3412034277044</v>
      </c>
      <c r="EQ17" s="23" t="n">
        <v>21.2346066325698</v>
      </c>
      <c r="ER17" s="23" t="n">
        <v>20.8717509684094</v>
      </c>
      <c r="ES17" s="23" t="n">
        <v>20.7966584089172</v>
      </c>
      <c r="ET17" s="23" t="n">
        <v>20.8429129848168</v>
      </c>
      <c r="EU17" s="23" t="n">
        <v>20.7937069856736</v>
      </c>
      <c r="EV17" s="23" t="n">
        <v>20.7557554654246</v>
      </c>
      <c r="EW17" s="23" t="n">
        <v>20.7463108795803</v>
      </c>
      <c r="EX17" s="23" t="n">
        <v>20.6857746631306</v>
      </c>
      <c r="EY17" s="23" t="n">
        <v>21.2144989215686</v>
      </c>
      <c r="EZ17" s="23" t="n">
        <v>20.9061006160836</v>
      </c>
      <c r="FA17" s="23" t="n">
        <v>20.9137885306462</v>
      </c>
      <c r="FB17" s="23" t="n">
        <v>20.8595977744891</v>
      </c>
      <c r="FC17" s="23" t="n">
        <v>21.620373737476</v>
      </c>
      <c r="FD17" s="23" t="n">
        <v>21.3369676214688</v>
      </c>
      <c r="FE17" s="23" t="n">
        <v>21.555948759837</v>
      </c>
      <c r="FF17" s="23" t="n">
        <v>21.5805650135074</v>
      </c>
      <c r="FG17" s="23" t="n">
        <v>21.595637194746</v>
      </c>
      <c r="FH17" s="23" t="n">
        <v>21.623908815475</v>
      </c>
      <c r="FI17" s="23" t="n">
        <v>21.1300763633606</v>
      </c>
      <c r="FJ17" s="23" t="n">
        <v>21.1064147719324</v>
      </c>
      <c r="FK17" s="23" t="n">
        <v>20.7516390398791</v>
      </c>
      <c r="FL17" s="23" t="n">
        <v>20.7241580391476</v>
      </c>
      <c r="FM17" s="23" t="n">
        <v>20.7947263300203</v>
      </c>
      <c r="FN17" s="23" t="n">
        <v>20.7122688617571</v>
      </c>
      <c r="FO17" s="23" t="n">
        <v>19.8156731738972</v>
      </c>
      <c r="FP17" s="23" t="n">
        <v>19.4996251305647</v>
      </c>
      <c r="FQ17" s="23" t="n">
        <v>19.4757895471431</v>
      </c>
      <c r="FR17" s="23" t="n">
        <v>19.4902562030042</v>
      </c>
      <c r="FS17" s="23" t="n">
        <v>19.120570743846</v>
      </c>
      <c r="FT17" s="23" t="n">
        <v>18.5673993538143</v>
      </c>
      <c r="FU17" s="23" t="n">
        <v>19.0165052854984</v>
      </c>
      <c r="FV17" s="23" t="n">
        <v>19.0156734878668</v>
      </c>
      <c r="FW17" s="23" t="n">
        <v>19.0025476852665</v>
      </c>
      <c r="FX17" s="23" t="n">
        <v>19.04</v>
      </c>
      <c r="FY17" s="23" t="n">
        <v>17.8490909090909</v>
      </c>
      <c r="FZ17" s="23" t="n">
        <v>17.9522059090909</v>
      </c>
      <c r="GA17" s="23" t="n">
        <v>18.4423233864895</v>
      </c>
      <c r="GB17" s="23" t="n">
        <v>18.7416790143221</v>
      </c>
      <c r="GC17" s="23" t="n">
        <v>19.0056984970675</v>
      </c>
      <c r="GD17" s="23" t="n">
        <v>19.6480977068145</v>
      </c>
      <c r="GE17" s="23" t="n">
        <v>20.2708067414906</v>
      </c>
      <c r="GF17" s="23" t="n">
        <v>20.977866787801</v>
      </c>
      <c r="GG17" s="23" t="n">
        <v>22.3597727952632</v>
      </c>
      <c r="GH17" s="23" t="n">
        <v>23.2406495414173</v>
      </c>
      <c r="GI17" s="23" t="n">
        <v>23.6629945767539</v>
      </c>
      <c r="GJ17" s="23" t="n">
        <v>24.9335290802095</v>
      </c>
      <c r="GK17" s="23" t="n">
        <v>25.8105189302712</v>
      </c>
      <c r="GL17" s="23" t="n">
        <v>26.0043913206539</v>
      </c>
      <c r="GM17" s="23" t="n">
        <v>26.4869801724762</v>
      </c>
      <c r="GN17" s="23" t="n">
        <v>26.7620435981209</v>
      </c>
      <c r="GO17" s="23" t="n">
        <v>26.1154749599714</v>
      </c>
      <c r="GP17" s="23" t="n">
        <v>27.412153710432</v>
      </c>
      <c r="GQ17" s="23" t="n">
        <v>27.0617807159017</v>
      </c>
      <c r="GR17" s="23" t="n">
        <v>27.6321254026146</v>
      </c>
      <c r="GS17" s="23" t="n">
        <v>27.045576085375</v>
      </c>
      <c r="GT17" s="23" t="n">
        <v>27.3940108401084</v>
      </c>
      <c r="GU17" s="23" t="n">
        <v>28.296813560207</v>
      </c>
      <c r="GV17" s="23" t="n">
        <v>26.605999412491</v>
      </c>
      <c r="GW17" s="23" t="n">
        <v>26.996773024206</v>
      </c>
      <c r="GX17" s="23" t="n">
        <v>26.6055817343138</v>
      </c>
      <c r="GY17" s="23" t="n">
        <v>27.0711553879602</v>
      </c>
      <c r="GZ17" s="23" t="n">
        <v>26.3354322280152</v>
      </c>
      <c r="HA17" s="23" t="n">
        <v>26.1192281363142</v>
      </c>
      <c r="HB17" s="23" t="n">
        <v>25.4105432585529</v>
      </c>
      <c r="HC17" s="23" t="n">
        <v>24.5514285714286</v>
      </c>
      <c r="HD17" s="23" t="n">
        <v>24.3283797621069</v>
      </c>
      <c r="HE17" s="23" t="n">
        <v>23.4511583840526</v>
      </c>
      <c r="HF17" s="23" t="n">
        <v>24.0501583198916</v>
      </c>
      <c r="HG17" s="23" t="n">
        <v>22.7162333123262</v>
      </c>
      <c r="HH17" s="23" t="n">
        <v>22.0941041742481</v>
      </c>
      <c r="HI17" s="23" t="n">
        <v>22.5958966569585</v>
      </c>
      <c r="HJ17" s="23" t="n">
        <v>22.6350491330531</v>
      </c>
      <c r="HK17" s="23" t="n">
        <v>22.021698893907</v>
      </c>
      <c r="HL17" s="23" t="n">
        <v>21.0310491529731</v>
      </c>
      <c r="HM17" s="23" t="n">
        <v>21.1027368090902</v>
      </c>
      <c r="HN17" s="23" t="n">
        <v>20.8668524462991</v>
      </c>
      <c r="HO17" s="23" t="n">
        <v>20.583229666779</v>
      </c>
      <c r="HP17" s="12" t="n">
        <v>20.6062791392476</v>
      </c>
      <c r="HQ17" s="12" t="n">
        <v>20.9559187903213</v>
      </c>
      <c r="HR17" s="12" t="n">
        <v>20.3967540534703</v>
      </c>
      <c r="HS17" s="12" t="n">
        <v>20.6669990931153</v>
      </c>
      <c r="HT17" s="12" t="n">
        <v>19.4031515139499</v>
      </c>
      <c r="HU17" s="12" t="n">
        <v>20.9148789302233</v>
      </c>
      <c r="HV17" s="12" t="n">
        <v>19.7315871544446</v>
      </c>
      <c r="HW17" s="12" t="n">
        <v>20.363819098778</v>
      </c>
      <c r="HX17" s="12" t="n">
        <v>20.7453247095807</v>
      </c>
      <c r="HY17" s="12" t="n">
        <v>20.9268227847825</v>
      </c>
      <c r="HZ17" s="12" t="n">
        <v>21.112018759285</v>
      </c>
      <c r="IA17" s="12" t="n">
        <v>20.2515925497742</v>
      </c>
      <c r="IB17" s="12" t="n">
        <v>18.6528619986225</v>
      </c>
      <c r="IC17" s="12" t="n">
        <v>19.5896172456182</v>
      </c>
      <c r="ID17" s="12" t="n">
        <v>19.0370948628721</v>
      </c>
      <c r="IE17" s="12" t="n">
        <v>18.579082398423</v>
      </c>
      <c r="IF17" s="12" t="n">
        <v>19.3480242371991</v>
      </c>
      <c r="IG17" s="12" t="n">
        <v>19.7757052026083</v>
      </c>
      <c r="IH17" s="12" t="n">
        <v>19.4630271710472</v>
      </c>
      <c r="II17" s="12" t="n">
        <v>19.2316300147763</v>
      </c>
      <c r="IJ17" s="12" t="n">
        <v>18.8313346321176</v>
      </c>
      <c r="IK17" s="12" t="n">
        <v>20.1225411762624</v>
      </c>
      <c r="IL17" s="12" t="n">
        <v>20.5176524718757</v>
      </c>
      <c r="IM17" s="12" t="n">
        <v>20.3317260787422</v>
      </c>
      <c r="IN17" s="12" t="n">
        <v>21.1649094971561</v>
      </c>
      <c r="IO17" s="12" t="n">
        <v>21.4261881276621</v>
      </c>
      <c r="IP17" s="12" t="n">
        <v>21.2435806086657</v>
      </c>
      <c r="IQ17" s="12" t="n">
        <v>21.4806976113451</v>
      </c>
      <c r="IR17" s="12" t="n">
        <v>21.1819958816436</v>
      </c>
      <c r="IS17" s="12" t="n">
        <v>21.3764188827291</v>
      </c>
      <c r="IT17" s="12" t="n">
        <v>21.3334639010997</v>
      </c>
    </row>
    <row r="18" s="14" customFormat="true" ht="13.5" hidden="false" customHeight="false" outlineLevel="0" collapsed="false">
      <c r="A18" s="17" t="s">
        <v>10</v>
      </c>
      <c r="B18" s="17" t="s">
        <v>10</v>
      </c>
      <c r="C18" s="41" t="n">
        <v>20.5</v>
      </c>
      <c r="D18" s="41" t="n">
        <v>20.5</v>
      </c>
      <c r="E18" s="41" t="n">
        <v>20.5</v>
      </c>
      <c r="F18" s="41" t="n">
        <v>21.1</v>
      </c>
      <c r="G18" s="41" t="n">
        <v>21.1</v>
      </c>
      <c r="H18" s="41" t="n">
        <v>21.4</v>
      </c>
      <c r="I18" s="41" t="n">
        <v>23.8</v>
      </c>
      <c r="J18" s="41" t="n">
        <v>24.4</v>
      </c>
      <c r="K18" s="41" t="n">
        <v>24.4</v>
      </c>
      <c r="L18" s="41" t="n">
        <v>24.6</v>
      </c>
      <c r="M18" s="41" t="n">
        <v>25.2</v>
      </c>
      <c r="N18" s="41" t="n">
        <v>25.25</v>
      </c>
      <c r="O18" s="41" t="n">
        <v>25.5</v>
      </c>
      <c r="P18" s="41" t="n">
        <v>25.5</v>
      </c>
      <c r="Q18" s="41" t="n">
        <v>25.5</v>
      </c>
      <c r="R18" s="41" t="n">
        <v>25.5</v>
      </c>
      <c r="S18" s="41" t="n">
        <v>25.5</v>
      </c>
      <c r="T18" s="41" t="n">
        <v>25.5</v>
      </c>
      <c r="U18" s="41" t="n">
        <v>25.5</v>
      </c>
      <c r="V18" s="41" t="n">
        <v>25.5</v>
      </c>
      <c r="W18" s="41" t="n">
        <v>27.25</v>
      </c>
      <c r="X18" s="41" t="n">
        <v>29.75</v>
      </c>
      <c r="Y18" s="41" t="n">
        <v>29.75</v>
      </c>
      <c r="Z18" s="41" t="n">
        <v>29.75</v>
      </c>
      <c r="AA18" s="41" t="n">
        <v>25.994</v>
      </c>
      <c r="AB18" s="41" t="n">
        <v>25.994</v>
      </c>
      <c r="AC18" s="41" t="n">
        <v>24.794</v>
      </c>
      <c r="AD18" s="41" t="n">
        <v>24.794</v>
      </c>
      <c r="AE18" s="41" t="n">
        <v>24.794</v>
      </c>
      <c r="AF18" s="41" t="n">
        <v>24.794</v>
      </c>
      <c r="AG18" s="41" t="n">
        <v>24.794</v>
      </c>
      <c r="AH18" s="41" t="n">
        <v>24.394</v>
      </c>
      <c r="AI18" s="41" t="n">
        <v>24.394</v>
      </c>
      <c r="AJ18" s="41" t="n">
        <v>24.394</v>
      </c>
      <c r="AK18" s="41" t="n">
        <v>23.894</v>
      </c>
      <c r="AL18" s="41" t="n">
        <v>23.294</v>
      </c>
      <c r="AM18" s="41" t="n">
        <v>23.294</v>
      </c>
      <c r="AN18" s="41" t="n">
        <v>23.294</v>
      </c>
      <c r="AO18" s="41" t="n">
        <v>22.894</v>
      </c>
      <c r="AP18" s="41" t="n">
        <v>22.894</v>
      </c>
      <c r="AQ18" s="41" t="n">
        <v>22.394</v>
      </c>
      <c r="AR18" s="41" t="n">
        <v>22.394</v>
      </c>
      <c r="AS18" s="41" t="n">
        <v>22.394</v>
      </c>
      <c r="AT18" s="41" t="n">
        <v>22.394</v>
      </c>
      <c r="AU18" s="41" t="n">
        <v>20.994</v>
      </c>
      <c r="AV18" s="41" t="n">
        <v>20.794</v>
      </c>
      <c r="AW18" s="41" t="n">
        <v>20.594</v>
      </c>
      <c r="AX18" s="26" t="n">
        <v>20.594</v>
      </c>
      <c r="AY18" s="26" t="n">
        <v>19.438</v>
      </c>
      <c r="AZ18" s="26" t="n">
        <v>19.838</v>
      </c>
      <c r="BA18" s="26" t="n">
        <v>19.838</v>
      </c>
      <c r="BB18" s="26" t="n">
        <v>20.388</v>
      </c>
      <c r="BC18" s="26" t="n">
        <v>19.788</v>
      </c>
      <c r="BD18" s="26" t="n">
        <v>19.188</v>
      </c>
      <c r="BE18" s="26" t="n">
        <v>19.188</v>
      </c>
      <c r="BF18" s="26" t="n">
        <v>19.188</v>
      </c>
      <c r="BG18" s="26" t="n">
        <v>19.188</v>
      </c>
      <c r="BH18" s="26" t="n">
        <v>19.188</v>
      </c>
      <c r="BI18" s="26" t="n">
        <v>19.188</v>
      </c>
      <c r="BJ18" s="26" t="n">
        <v>19.188</v>
      </c>
      <c r="BK18" s="26" t="n">
        <v>16.518</v>
      </c>
      <c r="BL18" s="26" t="n">
        <v>16.724</v>
      </c>
      <c r="BM18" s="26" t="n">
        <v>18.088</v>
      </c>
      <c r="BN18" s="26" t="n">
        <v>18.488</v>
      </c>
      <c r="BO18" s="26" t="n">
        <v>18.088</v>
      </c>
      <c r="BP18" s="26" t="n">
        <v>18.288</v>
      </c>
      <c r="BQ18" s="26" t="n">
        <v>18.288</v>
      </c>
      <c r="BR18" s="26" t="n">
        <v>17.888</v>
      </c>
      <c r="BS18" s="26" t="n">
        <v>20.088</v>
      </c>
      <c r="BT18" s="26" t="n">
        <v>19.926</v>
      </c>
      <c r="BU18" s="26" t="n">
        <v>20.076</v>
      </c>
      <c r="BV18" s="26" t="n">
        <v>20.276</v>
      </c>
      <c r="BW18" s="26" t="n">
        <v>20.076</v>
      </c>
      <c r="BX18" s="26" t="n">
        <v>20.112</v>
      </c>
      <c r="BY18" s="26" t="n">
        <v>20.112</v>
      </c>
      <c r="BZ18" s="26" t="n">
        <v>20.08</v>
      </c>
      <c r="CA18" s="26" t="n">
        <v>20.08</v>
      </c>
      <c r="CB18" s="26" t="n">
        <v>19.326</v>
      </c>
      <c r="CC18" s="26" t="n">
        <v>19.326</v>
      </c>
      <c r="CD18" s="26" t="n">
        <v>19.326</v>
      </c>
      <c r="CE18" s="26" t="n">
        <v>19.226</v>
      </c>
      <c r="CF18" s="26" t="n">
        <v>18.848</v>
      </c>
      <c r="CG18" s="26" t="n">
        <v>18.848</v>
      </c>
      <c r="CH18" s="26" t="n">
        <v>18.848</v>
      </c>
      <c r="CI18" s="26" t="n">
        <v>18.648</v>
      </c>
      <c r="CJ18" s="26" t="n">
        <v>18.388</v>
      </c>
      <c r="CK18" s="26" t="n">
        <v>18.388</v>
      </c>
      <c r="CL18" s="26" t="n">
        <v>18.388</v>
      </c>
      <c r="CM18" s="26" t="n">
        <v>18.388</v>
      </c>
      <c r="CN18" s="26" t="n">
        <v>18.388</v>
      </c>
      <c r="CO18" s="26" t="n">
        <v>18.388</v>
      </c>
      <c r="CP18" s="26" t="n">
        <v>18.388</v>
      </c>
      <c r="CQ18" s="26" t="n">
        <v>17.988</v>
      </c>
      <c r="CR18" s="26" t="n">
        <v>17.988</v>
      </c>
      <c r="CS18" s="26" t="n">
        <v>17.988</v>
      </c>
      <c r="CT18" s="26" t="n">
        <v>17.988</v>
      </c>
      <c r="CU18" s="26" t="n">
        <v>17.26</v>
      </c>
      <c r="CV18" s="26" t="n">
        <v>16.326</v>
      </c>
      <c r="CW18" s="26" t="n">
        <v>16.326</v>
      </c>
      <c r="CX18" s="26" t="n">
        <v>15.872</v>
      </c>
      <c r="CY18" s="26" t="n">
        <v>15.87</v>
      </c>
      <c r="CZ18" s="26" t="n">
        <v>15.868</v>
      </c>
      <c r="DA18" s="26" t="n">
        <v>15.066</v>
      </c>
      <c r="DB18" s="26" t="n">
        <v>14.824</v>
      </c>
      <c r="DC18" s="26" t="n">
        <v>15.024</v>
      </c>
      <c r="DD18" s="26" t="n">
        <v>15.224</v>
      </c>
      <c r="DE18" s="26" t="n">
        <v>15.224</v>
      </c>
      <c r="DF18" s="26" t="n">
        <v>15.224</v>
      </c>
      <c r="DG18" s="26" t="n">
        <v>14.358</v>
      </c>
      <c r="DH18" s="26" t="n">
        <v>14.358</v>
      </c>
      <c r="DI18" s="26" t="n">
        <v>14.554</v>
      </c>
      <c r="DJ18" s="26" t="n">
        <v>14.556</v>
      </c>
      <c r="DK18" s="26" t="n">
        <v>15.078</v>
      </c>
      <c r="DL18" s="26" t="n">
        <v>16.33</v>
      </c>
      <c r="DM18" s="26" t="n">
        <v>16.378</v>
      </c>
      <c r="DN18" s="26" t="n">
        <v>16.894</v>
      </c>
      <c r="DO18" s="26" t="n">
        <v>17.446</v>
      </c>
      <c r="DP18" s="26" t="n">
        <v>17.9</v>
      </c>
      <c r="DQ18" s="26" t="n">
        <v>18.3</v>
      </c>
      <c r="DR18" s="26" t="n">
        <v>19</v>
      </c>
      <c r="DS18" s="26" t="n">
        <v>19.1666666666667</v>
      </c>
      <c r="DT18" s="26" t="n">
        <v>19.1666666666667</v>
      </c>
      <c r="DU18" s="26" t="n">
        <v>19.1666666666667</v>
      </c>
      <c r="DV18" s="26" t="n">
        <v>19.1666666666667</v>
      </c>
      <c r="DW18" s="26" t="n">
        <v>19.1666666666667</v>
      </c>
      <c r="DX18" s="26" t="n">
        <v>19.1666666666667</v>
      </c>
      <c r="DY18" s="26" t="n">
        <v>19.2142857142857</v>
      </c>
      <c r="DZ18" s="26" t="n">
        <v>19.1428571428571</v>
      </c>
      <c r="EA18" s="26" t="n">
        <v>19.0714285714286</v>
      </c>
      <c r="EB18" s="26" t="n">
        <v>19.0714285714286</v>
      </c>
      <c r="EC18" s="26" t="n">
        <v>19.0714285714286</v>
      </c>
      <c r="ED18" s="26" t="n">
        <v>19.0714285714286</v>
      </c>
      <c r="EE18" s="26" t="n">
        <v>18.3125</v>
      </c>
      <c r="EF18" s="26" t="n">
        <v>18.3125</v>
      </c>
      <c r="EG18" s="26" t="n">
        <v>18</v>
      </c>
      <c r="EH18" s="26" t="n">
        <v>17.625</v>
      </c>
      <c r="EI18" s="26" t="n">
        <v>17.34375</v>
      </c>
      <c r="EJ18" s="26" t="n">
        <v>16.96875</v>
      </c>
      <c r="EK18" s="26" t="n">
        <v>16.55</v>
      </c>
      <c r="EL18" s="26" t="n">
        <v>16.125</v>
      </c>
      <c r="EM18" s="26" t="n">
        <v>15.85</v>
      </c>
      <c r="EN18" s="26" t="n">
        <v>16</v>
      </c>
      <c r="EO18" s="26" t="n">
        <v>15.85</v>
      </c>
      <c r="EP18" s="26" t="n">
        <v>15.525</v>
      </c>
      <c r="EQ18" s="26" t="n">
        <v>15.525</v>
      </c>
      <c r="ER18" s="26" t="n">
        <v>15.45</v>
      </c>
      <c r="ES18" s="26" t="n">
        <v>15.45</v>
      </c>
      <c r="ET18" s="26" t="n">
        <v>15.35</v>
      </c>
      <c r="EU18" s="26" t="n">
        <v>15.3</v>
      </c>
      <c r="EV18" s="26" t="n">
        <v>15.275</v>
      </c>
      <c r="EW18" s="26" t="n">
        <v>15.275</v>
      </c>
      <c r="EX18" s="26" t="n">
        <v>15.2</v>
      </c>
      <c r="EY18" s="26" t="n">
        <v>15.2</v>
      </c>
      <c r="EZ18" s="26" t="n">
        <v>14.875</v>
      </c>
      <c r="FA18" s="26" t="n">
        <v>14.875</v>
      </c>
      <c r="FB18" s="26" t="n">
        <v>14.875</v>
      </c>
      <c r="FC18" s="26" t="n">
        <v>14.85</v>
      </c>
      <c r="FD18" s="26" t="n">
        <v>14.85</v>
      </c>
      <c r="FE18" s="26" t="n">
        <v>14.85</v>
      </c>
      <c r="FF18" s="26" t="n">
        <v>14.85</v>
      </c>
      <c r="FG18" s="26" t="n">
        <v>14.85</v>
      </c>
      <c r="FH18" s="26" t="n">
        <v>14.825</v>
      </c>
      <c r="FI18" s="26" t="n">
        <v>14.8</v>
      </c>
      <c r="FJ18" s="26" t="n">
        <v>14.8</v>
      </c>
      <c r="FK18" s="26" t="n">
        <v>14.8</v>
      </c>
      <c r="FL18" s="26" t="n">
        <v>14.75</v>
      </c>
      <c r="FM18" s="26" t="n">
        <v>14.675</v>
      </c>
      <c r="FN18" s="26" t="n">
        <v>14.675</v>
      </c>
      <c r="FO18" s="26" t="n">
        <v>14.675</v>
      </c>
      <c r="FP18" s="26" t="n">
        <v>14.675</v>
      </c>
      <c r="FQ18" s="26" t="n">
        <v>14.675</v>
      </c>
      <c r="FR18" s="26" t="n">
        <v>14.675</v>
      </c>
      <c r="FS18" s="26" t="n">
        <v>14.675</v>
      </c>
      <c r="FT18" s="26" t="n">
        <v>14.675</v>
      </c>
      <c r="FU18" s="26" t="n">
        <v>14.675</v>
      </c>
      <c r="FV18" s="26" t="n">
        <v>14.675</v>
      </c>
      <c r="FW18" s="26" t="n">
        <v>14.675</v>
      </c>
      <c r="FX18" s="26" t="n">
        <v>14.7</v>
      </c>
      <c r="FY18" s="26" t="n">
        <v>15.35</v>
      </c>
      <c r="FZ18" s="26" t="n">
        <v>16.273</v>
      </c>
      <c r="GA18" s="26" t="n">
        <v>17.023</v>
      </c>
      <c r="GB18" s="26" t="n">
        <v>17.327</v>
      </c>
      <c r="GC18" s="26" t="n">
        <v>17.427</v>
      </c>
      <c r="GD18" s="26" t="n">
        <v>18.252</v>
      </c>
      <c r="GE18" s="26" t="n">
        <v>19.3593813534598</v>
      </c>
      <c r="GF18" s="26" t="n">
        <v>20.075826861657</v>
      </c>
      <c r="GG18" s="26" t="n">
        <v>21.751</v>
      </c>
      <c r="GH18" s="26" t="n">
        <v>22.5344444444444</v>
      </c>
      <c r="GI18" s="26" t="n">
        <v>23.1172489142194</v>
      </c>
      <c r="GJ18" s="26" t="n">
        <v>24.4767352420281</v>
      </c>
      <c r="GK18" s="26" t="n">
        <v>25.7267352420281</v>
      </c>
      <c r="GL18" s="26" t="n">
        <v>27.0416672607129</v>
      </c>
      <c r="GM18" s="26" t="n">
        <v>27.9711542574166</v>
      </c>
      <c r="GN18" s="26" t="n">
        <v>28.3140831203807</v>
      </c>
      <c r="GO18" s="26" t="n">
        <v>28.323471636688</v>
      </c>
      <c r="GP18" s="26" t="n">
        <v>28.246548559765</v>
      </c>
      <c r="GQ18" s="26" t="n">
        <v>28.246548559765</v>
      </c>
      <c r="GR18" s="26" t="n">
        <v>27.75</v>
      </c>
      <c r="GS18" s="26" t="n">
        <v>27.75</v>
      </c>
      <c r="GT18" s="26" t="n">
        <v>27.5</v>
      </c>
      <c r="GU18" s="26" t="n">
        <v>27.5</v>
      </c>
      <c r="GV18" s="26" t="n">
        <v>27.5</v>
      </c>
      <c r="GW18" s="26" t="n">
        <v>27.5</v>
      </c>
      <c r="GX18" s="26" t="n">
        <v>27.25</v>
      </c>
      <c r="GY18" s="26" t="n">
        <v>27.25</v>
      </c>
      <c r="GZ18" s="26" t="n">
        <v>25.75</v>
      </c>
      <c r="HA18" s="26" t="n">
        <v>25.5</v>
      </c>
      <c r="HB18" s="26" t="n">
        <v>24.5</v>
      </c>
      <c r="HC18" s="26" t="n">
        <v>23.5</v>
      </c>
      <c r="HD18" s="26" t="n">
        <v>22.5</v>
      </c>
      <c r="HE18" s="26" t="n">
        <v>22.5</v>
      </c>
      <c r="HF18" s="26" t="n">
        <v>21.75</v>
      </c>
      <c r="HG18" s="26" t="n">
        <v>21.75</v>
      </c>
      <c r="HH18" s="26" t="n">
        <v>20.4</v>
      </c>
      <c r="HI18" s="26" t="n">
        <v>20.2</v>
      </c>
      <c r="HJ18" s="26" t="n">
        <v>20.2</v>
      </c>
      <c r="HK18" s="26" t="n">
        <v>19.9</v>
      </c>
      <c r="HL18" s="26" t="n">
        <v>19.5</v>
      </c>
      <c r="HM18" s="26" t="n">
        <v>19.5</v>
      </c>
      <c r="HN18" s="26" t="n">
        <v>19.5</v>
      </c>
      <c r="HO18" s="26" t="n">
        <v>19.5</v>
      </c>
      <c r="HP18" s="12" t="n">
        <v>19.5</v>
      </c>
      <c r="HQ18" s="12" t="n">
        <v>19.3</v>
      </c>
      <c r="HR18" s="12" t="n">
        <v>18.5</v>
      </c>
      <c r="HS18" s="12" t="n">
        <v>18.3</v>
      </c>
      <c r="HT18" s="12" t="n">
        <v>18</v>
      </c>
      <c r="HU18" s="12" t="n">
        <v>18</v>
      </c>
      <c r="HV18" s="12" t="n">
        <v>18</v>
      </c>
      <c r="HW18" s="12" t="n">
        <v>18</v>
      </c>
      <c r="HX18" s="12" t="n">
        <v>18</v>
      </c>
      <c r="HY18" s="12" t="n">
        <v>18</v>
      </c>
      <c r="HZ18" s="12" t="n">
        <v>18.4</v>
      </c>
      <c r="IA18" s="12" t="n">
        <v>17.9</v>
      </c>
      <c r="IB18" s="12" t="n">
        <v>16.9</v>
      </c>
      <c r="IC18" s="12" t="n">
        <v>16.7</v>
      </c>
      <c r="ID18" s="12" t="n">
        <v>15.9</v>
      </c>
      <c r="IE18" s="12" t="n">
        <v>15.9</v>
      </c>
      <c r="IF18" s="12" t="n">
        <v>15.9</v>
      </c>
      <c r="IG18" s="12" t="n">
        <v>15.9</v>
      </c>
      <c r="IH18" s="12" t="n">
        <v>15.9</v>
      </c>
      <c r="II18" s="12" t="n">
        <v>15.5</v>
      </c>
      <c r="IJ18" s="12" t="n">
        <v>15.5</v>
      </c>
      <c r="IK18" s="12" t="n">
        <v>17.8</v>
      </c>
      <c r="IL18" s="12" t="n">
        <v>18.9</v>
      </c>
      <c r="IM18" s="12" t="n">
        <v>18.9</v>
      </c>
      <c r="IN18" s="12" t="n">
        <v>18.9</v>
      </c>
      <c r="IO18" s="12" t="n">
        <v>18.9</v>
      </c>
      <c r="IP18" s="12" t="n">
        <v>18.9</v>
      </c>
      <c r="IQ18" s="12" t="n">
        <v>18.9</v>
      </c>
      <c r="IR18" s="12" t="n">
        <v>18.6</v>
      </c>
      <c r="IS18" s="12" t="n">
        <v>18.6</v>
      </c>
      <c r="IT18" s="12" t="n">
        <v>18.6</v>
      </c>
    </row>
    <row r="19" s="14" customFormat="true" ht="13.5" hidden="false" customHeight="false" outlineLevel="0" collapsed="false">
      <c r="A19" s="18" t="s">
        <v>11</v>
      </c>
      <c r="B19" s="18" t="s">
        <v>11</v>
      </c>
      <c r="C19" s="42" t="n">
        <v>20</v>
      </c>
      <c r="D19" s="43" t="n">
        <v>20</v>
      </c>
      <c r="E19" s="43" t="n">
        <v>20</v>
      </c>
      <c r="F19" s="44" t="n">
        <v>20</v>
      </c>
      <c r="G19" s="45" t="n">
        <v>20</v>
      </c>
      <c r="H19" s="46" t="n">
        <v>8</v>
      </c>
      <c r="I19" s="47" t="n">
        <v>8</v>
      </c>
      <c r="J19" s="48" t="n">
        <v>8</v>
      </c>
      <c r="K19" s="49" t="n">
        <v>8</v>
      </c>
      <c r="L19" s="48" t="n">
        <v>8</v>
      </c>
      <c r="M19" s="48" t="n">
        <v>8</v>
      </c>
      <c r="N19" s="48" t="n">
        <v>8</v>
      </c>
      <c r="O19" s="48" t="n">
        <v>8</v>
      </c>
      <c r="P19" s="47" t="n">
        <v>8</v>
      </c>
      <c r="Q19" s="44" t="n">
        <v>8</v>
      </c>
      <c r="R19" s="48" t="n">
        <v>8</v>
      </c>
      <c r="S19" s="48" t="n">
        <v>8</v>
      </c>
      <c r="T19" s="48" t="n">
        <v>8</v>
      </c>
      <c r="U19" s="48" t="n">
        <v>8</v>
      </c>
      <c r="V19" s="48" t="n">
        <v>8</v>
      </c>
      <c r="W19" s="48" t="n">
        <v>8</v>
      </c>
      <c r="X19" s="48" t="n">
        <v>8</v>
      </c>
      <c r="Y19" s="48" t="n">
        <v>8</v>
      </c>
      <c r="Z19" s="48" t="n">
        <v>8</v>
      </c>
      <c r="AA19" s="48" t="n">
        <v>8</v>
      </c>
      <c r="AB19" s="48" t="n">
        <v>8</v>
      </c>
      <c r="AC19" s="48" t="n">
        <v>8</v>
      </c>
      <c r="AD19" s="48" t="n">
        <v>8</v>
      </c>
      <c r="AE19" s="48" t="n">
        <v>8</v>
      </c>
      <c r="AF19" s="48" t="n">
        <v>8</v>
      </c>
      <c r="AG19" s="48" t="n">
        <v>8</v>
      </c>
      <c r="AH19" s="48" t="n">
        <v>8</v>
      </c>
      <c r="AI19" s="48" t="n">
        <v>8</v>
      </c>
      <c r="AJ19" s="48" t="n">
        <v>8</v>
      </c>
      <c r="AK19" s="48" t="n">
        <v>8</v>
      </c>
      <c r="AL19" s="48" t="n">
        <v>8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5" customFormat="true" ht="12.75" hidden="false" customHeight="false" outlineLevel="0" collapsed="false">
      <c r="A20" s="21"/>
      <c r="B20" s="2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</row>
    <row r="21" s="5" customFormat="true" ht="12.75" hidden="false" customHeight="false" outlineLevel="0" collapsed="false">
      <c r="A21" s="21"/>
      <c r="B21" s="2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</row>
    <row r="22" s="5" customFormat="true" ht="13.5" hidden="false" customHeight="false" outlineLevel="0" collapsed="false">
      <c r="A22" s="6" t="s">
        <v>12</v>
      </c>
      <c r="B22" s="6" t="s">
        <v>1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0"/>
      <c r="S22" s="51"/>
      <c r="T22" s="51"/>
      <c r="U22" s="5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</row>
    <row r="23" s="10" customFormat="true" ht="13.5" hidden="false" customHeight="false" outlineLevel="0" collapsed="false">
      <c r="A23" s="7" t="str">
        <f aca="false">A7</f>
        <v>MATURITY</v>
      </c>
      <c r="B23" s="7" t="s">
        <v>3</v>
      </c>
      <c r="C23" s="30" t="n">
        <v>36892</v>
      </c>
      <c r="D23" s="30" t="n">
        <v>36923</v>
      </c>
      <c r="E23" s="30" t="n">
        <v>36951</v>
      </c>
      <c r="F23" s="30" t="n">
        <v>36982</v>
      </c>
      <c r="G23" s="30" t="n">
        <v>37012</v>
      </c>
      <c r="H23" s="30" t="n">
        <v>37043</v>
      </c>
      <c r="I23" s="30" t="n">
        <v>37073</v>
      </c>
      <c r="J23" s="30" t="n">
        <v>37104</v>
      </c>
      <c r="K23" s="30" t="n">
        <v>37135</v>
      </c>
      <c r="L23" s="30" t="n">
        <v>37165</v>
      </c>
      <c r="M23" s="30" t="n">
        <v>37196</v>
      </c>
      <c r="N23" s="30" t="n">
        <v>37226</v>
      </c>
      <c r="O23" s="39" t="n">
        <v>37257</v>
      </c>
      <c r="P23" s="39" t="n">
        <v>37288</v>
      </c>
      <c r="Q23" s="39" t="n">
        <v>37316</v>
      </c>
      <c r="R23" s="30" t="n">
        <v>37347</v>
      </c>
      <c r="S23" s="30" t="n">
        <v>37377</v>
      </c>
      <c r="T23" s="30" t="n">
        <v>37408</v>
      </c>
      <c r="U23" s="30" t="n">
        <v>37438</v>
      </c>
      <c r="V23" s="30" t="n">
        <v>37469</v>
      </c>
      <c r="W23" s="30" t="n">
        <v>37500</v>
      </c>
      <c r="X23" s="30" t="n">
        <v>37530</v>
      </c>
      <c r="Y23" s="30" t="n">
        <v>37561</v>
      </c>
      <c r="Z23" s="30" t="n">
        <v>37591</v>
      </c>
      <c r="AA23" s="30" t="n">
        <v>37622</v>
      </c>
      <c r="AB23" s="30" t="n">
        <v>37653</v>
      </c>
      <c r="AC23" s="30" t="n">
        <v>37681</v>
      </c>
      <c r="AD23" s="30" t="n">
        <v>37712</v>
      </c>
      <c r="AE23" s="30" t="n">
        <v>37742</v>
      </c>
      <c r="AF23" s="30" t="n">
        <v>37773</v>
      </c>
      <c r="AG23" s="30" t="n">
        <v>37803</v>
      </c>
      <c r="AH23" s="30" t="n">
        <v>37834</v>
      </c>
      <c r="AI23" s="30" t="n">
        <v>37865</v>
      </c>
      <c r="AJ23" s="30" t="n">
        <v>37895</v>
      </c>
      <c r="AK23" s="30" t="n">
        <v>37926</v>
      </c>
      <c r="AL23" s="30" t="n">
        <v>37956</v>
      </c>
      <c r="AM23" s="30" t="n">
        <v>37987</v>
      </c>
      <c r="AN23" s="30" t="n">
        <v>38018</v>
      </c>
      <c r="AO23" s="30" t="n">
        <v>38047</v>
      </c>
      <c r="AP23" s="30" t="n">
        <v>38078</v>
      </c>
      <c r="AQ23" s="30" t="n">
        <v>38108</v>
      </c>
      <c r="AR23" s="30" t="n">
        <v>38139</v>
      </c>
      <c r="AS23" s="30" t="n">
        <v>38170</v>
      </c>
      <c r="AT23" s="30" t="n">
        <v>38202</v>
      </c>
      <c r="AU23" s="30" t="n">
        <v>38231</v>
      </c>
      <c r="AV23" s="30" t="n">
        <v>38261</v>
      </c>
      <c r="AW23" s="30" t="n">
        <v>38292</v>
      </c>
      <c r="AX23" s="31" t="n">
        <v>38323</v>
      </c>
      <c r="AY23" s="31" t="n">
        <v>38353</v>
      </c>
      <c r="AZ23" s="31" t="n">
        <v>38384</v>
      </c>
      <c r="BA23" s="8" t="n">
        <v>38412</v>
      </c>
      <c r="BB23" s="8" t="n">
        <v>38443</v>
      </c>
      <c r="BC23" s="8" t="n">
        <v>38473</v>
      </c>
      <c r="BD23" s="8" t="n">
        <v>38504</v>
      </c>
      <c r="BE23" s="8" t="n">
        <v>38534</v>
      </c>
      <c r="BF23" s="8" t="n">
        <v>38565</v>
      </c>
      <c r="BG23" s="8" t="n">
        <v>38596</v>
      </c>
      <c r="BH23" s="8" t="n">
        <v>38626</v>
      </c>
      <c r="BI23" s="8" t="n">
        <v>38657</v>
      </c>
      <c r="BJ23" s="8" t="n">
        <v>38687</v>
      </c>
      <c r="BK23" s="8" t="n">
        <v>38718</v>
      </c>
      <c r="BL23" s="8" t="n">
        <v>38749</v>
      </c>
      <c r="BM23" s="8" t="n">
        <v>38777</v>
      </c>
      <c r="BN23" s="8" t="n">
        <v>38808</v>
      </c>
      <c r="BO23" s="8" t="n">
        <v>38838</v>
      </c>
      <c r="BP23" s="8" t="n">
        <v>38869</v>
      </c>
      <c r="BQ23" s="8" t="n">
        <v>38899</v>
      </c>
      <c r="BR23" s="8" t="n">
        <v>38930</v>
      </c>
      <c r="BS23" s="8" t="n">
        <v>38961</v>
      </c>
      <c r="BT23" s="8" t="n">
        <v>38991</v>
      </c>
      <c r="BU23" s="8" t="n">
        <v>39022</v>
      </c>
      <c r="BV23" s="8" t="n">
        <v>39052</v>
      </c>
      <c r="BW23" s="8" t="n">
        <v>39083</v>
      </c>
      <c r="BX23" s="8" t="n">
        <v>39114</v>
      </c>
      <c r="BY23" s="8" t="n">
        <v>39142</v>
      </c>
      <c r="BZ23" s="8" t="n">
        <v>39173</v>
      </c>
      <c r="CA23" s="8" t="n">
        <v>39203</v>
      </c>
      <c r="CB23" s="8" t="n">
        <v>39234</v>
      </c>
      <c r="CC23" s="8" t="n">
        <v>39264</v>
      </c>
      <c r="CD23" s="8" t="n">
        <v>39295</v>
      </c>
      <c r="CE23" s="8" t="n">
        <v>39326</v>
      </c>
      <c r="CF23" s="8" t="n">
        <v>39356</v>
      </c>
      <c r="CG23" s="8" t="n">
        <v>39387</v>
      </c>
      <c r="CH23" s="8" t="n">
        <v>39417</v>
      </c>
      <c r="CI23" s="8" t="n">
        <v>39448</v>
      </c>
      <c r="CJ23" s="8" t="n">
        <v>39479</v>
      </c>
      <c r="CK23" s="8" t="n">
        <v>39508</v>
      </c>
      <c r="CL23" s="8" t="n">
        <v>39539</v>
      </c>
      <c r="CM23" s="8" t="n">
        <v>39569</v>
      </c>
      <c r="CN23" s="8" t="n">
        <v>39600</v>
      </c>
      <c r="CO23" s="8" t="n">
        <v>39630</v>
      </c>
      <c r="CP23" s="8" t="n">
        <v>39661</v>
      </c>
      <c r="CQ23" s="8" t="n">
        <v>39692</v>
      </c>
      <c r="CR23" s="8" t="n">
        <v>39722</v>
      </c>
      <c r="CS23" s="8" t="n">
        <v>39753</v>
      </c>
      <c r="CT23" s="8" t="n">
        <v>39783</v>
      </c>
      <c r="CU23" s="8" t="n">
        <v>39814</v>
      </c>
      <c r="CV23" s="8" t="n">
        <v>39845</v>
      </c>
      <c r="CW23" s="8" t="n">
        <v>39873</v>
      </c>
      <c r="CX23" s="8" t="n">
        <v>39904</v>
      </c>
      <c r="CY23" s="8" t="n">
        <v>39934</v>
      </c>
      <c r="CZ23" s="8" t="n">
        <v>39965</v>
      </c>
      <c r="DA23" s="8" t="n">
        <v>39995</v>
      </c>
      <c r="DB23" s="8" t="n">
        <v>40026</v>
      </c>
      <c r="DC23" s="8" t="n">
        <v>40057</v>
      </c>
      <c r="DD23" s="8" t="n">
        <v>40087</v>
      </c>
      <c r="DE23" s="8" t="n">
        <v>40118</v>
      </c>
      <c r="DF23" s="8" t="n">
        <v>40148</v>
      </c>
      <c r="DG23" s="8" t="n">
        <v>40179</v>
      </c>
      <c r="DH23" s="8" t="n">
        <v>40210</v>
      </c>
      <c r="DI23" s="8" t="n">
        <v>40238</v>
      </c>
      <c r="DJ23" s="8" t="n">
        <v>40269</v>
      </c>
      <c r="DK23" s="8" t="n">
        <v>40299</v>
      </c>
      <c r="DL23" s="8" t="n">
        <v>40330</v>
      </c>
      <c r="DM23" s="8" t="n">
        <v>40360</v>
      </c>
      <c r="DN23" s="8" t="n">
        <v>40391</v>
      </c>
      <c r="DO23" s="8" t="n">
        <v>40422</v>
      </c>
      <c r="DP23" s="8" t="n">
        <v>40452</v>
      </c>
      <c r="DQ23" s="8" t="n">
        <v>40483</v>
      </c>
      <c r="DR23" s="8" t="n">
        <v>40513</v>
      </c>
      <c r="DS23" s="8" t="n">
        <v>40544</v>
      </c>
      <c r="DT23" s="8" t="n">
        <v>40575</v>
      </c>
      <c r="DU23" s="8" t="n">
        <v>40603</v>
      </c>
      <c r="DV23" s="8" t="n">
        <v>40634</v>
      </c>
      <c r="DW23" s="8" t="n">
        <v>40664</v>
      </c>
      <c r="DX23" s="8" t="n">
        <v>40695</v>
      </c>
      <c r="DY23" s="8" t="n">
        <v>40725</v>
      </c>
      <c r="DZ23" s="8" t="n">
        <v>40756</v>
      </c>
      <c r="EA23" s="8" t="n">
        <v>40787</v>
      </c>
      <c r="EB23" s="8" t="n">
        <v>40817</v>
      </c>
      <c r="EC23" s="8" t="n">
        <v>40848</v>
      </c>
      <c r="ED23" s="8" t="n">
        <v>40878</v>
      </c>
      <c r="EE23" s="8" t="n">
        <v>40909</v>
      </c>
      <c r="EF23" s="8" t="n">
        <v>40940</v>
      </c>
      <c r="EG23" s="8" t="n">
        <v>40969</v>
      </c>
      <c r="EH23" s="8" t="n">
        <v>41000</v>
      </c>
      <c r="EI23" s="8" t="n">
        <v>41030</v>
      </c>
      <c r="EJ23" s="8" t="n">
        <v>41061</v>
      </c>
      <c r="EK23" s="8" t="n">
        <v>41091</v>
      </c>
      <c r="EL23" s="8" t="n">
        <v>41122</v>
      </c>
      <c r="EM23" s="8" t="n">
        <v>41153</v>
      </c>
      <c r="EN23" s="8" t="n">
        <v>41183</v>
      </c>
      <c r="EO23" s="8" t="n">
        <v>41214</v>
      </c>
      <c r="EP23" s="8" t="n">
        <v>41244</v>
      </c>
      <c r="EQ23" s="8" t="n">
        <v>41275</v>
      </c>
      <c r="ER23" s="8" t="n">
        <v>41306</v>
      </c>
      <c r="ES23" s="8" t="n">
        <v>41334</v>
      </c>
      <c r="ET23" s="8" t="n">
        <v>41365</v>
      </c>
      <c r="EU23" s="8" t="n">
        <v>41395</v>
      </c>
      <c r="EV23" s="8" t="n">
        <v>41426</v>
      </c>
      <c r="EW23" s="8" t="n">
        <v>41456</v>
      </c>
      <c r="EX23" s="8" t="n">
        <v>41487</v>
      </c>
      <c r="EY23" s="8" t="n">
        <v>41518</v>
      </c>
      <c r="EZ23" s="8" t="n">
        <v>41548</v>
      </c>
      <c r="FA23" s="8" t="n">
        <v>41579</v>
      </c>
      <c r="FB23" s="8" t="n">
        <v>41609</v>
      </c>
      <c r="FC23" s="8" t="n">
        <v>41640</v>
      </c>
      <c r="FD23" s="8" t="n">
        <v>41671</v>
      </c>
      <c r="FE23" s="8" t="n">
        <v>41699</v>
      </c>
      <c r="FF23" s="8" t="n">
        <v>41730</v>
      </c>
      <c r="FG23" s="8" t="n">
        <v>41760</v>
      </c>
      <c r="FH23" s="8" t="n">
        <v>41791</v>
      </c>
      <c r="FI23" s="8" t="n">
        <v>41821</v>
      </c>
      <c r="FJ23" s="8" t="n">
        <v>41852</v>
      </c>
      <c r="FK23" s="8" t="n">
        <v>41883</v>
      </c>
      <c r="FL23" s="8" t="n">
        <v>41913</v>
      </c>
      <c r="FM23" s="8" t="n">
        <v>41944</v>
      </c>
      <c r="FN23" s="8" t="n">
        <v>41974</v>
      </c>
      <c r="FO23" s="8" t="n">
        <v>42005</v>
      </c>
      <c r="FP23" s="8" t="n">
        <v>42036</v>
      </c>
      <c r="FQ23" s="8" t="n">
        <v>42064</v>
      </c>
      <c r="FR23" s="8" t="n">
        <v>42095</v>
      </c>
      <c r="FS23" s="8" t="n">
        <v>42125</v>
      </c>
      <c r="FT23" s="8" t="n">
        <v>42156</v>
      </c>
      <c r="FU23" s="8" t="n">
        <v>42186</v>
      </c>
      <c r="FV23" s="8" t="n">
        <v>42217</v>
      </c>
      <c r="FW23" s="8" t="n">
        <v>42248</v>
      </c>
      <c r="FX23" s="8" t="n">
        <v>42278</v>
      </c>
      <c r="FY23" s="8" t="n">
        <v>42309</v>
      </c>
      <c r="FZ23" s="8" t="n">
        <v>42339</v>
      </c>
      <c r="GA23" s="8" t="n">
        <v>42400</v>
      </c>
      <c r="GB23" s="8" t="n">
        <v>42429</v>
      </c>
      <c r="GC23" s="8" t="n">
        <v>42460</v>
      </c>
      <c r="GD23" s="8" t="n">
        <v>42490</v>
      </c>
      <c r="GE23" s="8" t="n">
        <v>42521</v>
      </c>
      <c r="GF23" s="8" t="n">
        <v>42551</v>
      </c>
      <c r="GG23" s="8" t="n">
        <v>42582</v>
      </c>
      <c r="GH23" s="8" t="n">
        <v>42613</v>
      </c>
      <c r="GI23" s="8" t="n">
        <v>42643</v>
      </c>
      <c r="GJ23" s="8" t="n">
        <v>42674</v>
      </c>
      <c r="GK23" s="8" t="n">
        <v>42704</v>
      </c>
      <c r="GL23" s="8" t="n">
        <v>42735</v>
      </c>
      <c r="GM23" s="8" t="n">
        <v>42766</v>
      </c>
      <c r="GN23" s="8" t="n">
        <v>42794</v>
      </c>
      <c r="GO23" s="8" t="n">
        <v>42825</v>
      </c>
      <c r="GP23" s="8" t="n">
        <v>42855</v>
      </c>
      <c r="GQ23" s="8" t="n">
        <v>42886</v>
      </c>
      <c r="GR23" s="8" t="n">
        <v>42916</v>
      </c>
      <c r="GS23" s="8" t="n">
        <v>42947</v>
      </c>
      <c r="GT23" s="8" t="n">
        <v>42978</v>
      </c>
      <c r="GU23" s="8" t="n">
        <v>43008</v>
      </c>
      <c r="GV23" s="8" t="n">
        <v>43039</v>
      </c>
      <c r="GW23" s="8" t="n">
        <v>43069</v>
      </c>
      <c r="GX23" s="8" t="n">
        <v>43100</v>
      </c>
      <c r="GY23" s="8" t="n">
        <v>43131</v>
      </c>
      <c r="GZ23" s="8" t="n">
        <v>43159</v>
      </c>
      <c r="HA23" s="8" t="n">
        <v>43190</v>
      </c>
      <c r="HB23" s="8" t="n">
        <v>43220</v>
      </c>
      <c r="HC23" s="8" t="n">
        <v>43251</v>
      </c>
      <c r="HD23" s="8" t="n">
        <v>43281</v>
      </c>
      <c r="HE23" s="8" t="n">
        <v>43312</v>
      </c>
      <c r="HF23" s="8" t="n">
        <v>43343</v>
      </c>
      <c r="HG23" s="8" t="n">
        <v>43373</v>
      </c>
      <c r="HH23" s="8" t="n">
        <v>43404</v>
      </c>
      <c r="HI23" s="8" t="n">
        <v>43434</v>
      </c>
      <c r="HJ23" s="8" t="n">
        <v>43465</v>
      </c>
      <c r="HK23" s="8" t="n">
        <v>43496</v>
      </c>
      <c r="HL23" s="8" t="n">
        <v>43524</v>
      </c>
      <c r="HM23" s="8" t="n">
        <v>43555</v>
      </c>
      <c r="HN23" s="8" t="n">
        <v>43585</v>
      </c>
      <c r="HO23" s="8" t="n">
        <v>43616</v>
      </c>
      <c r="HP23" s="8" t="n">
        <v>43646</v>
      </c>
      <c r="HQ23" s="8" t="n">
        <v>43677</v>
      </c>
      <c r="HR23" s="8" t="n">
        <v>43708</v>
      </c>
      <c r="HS23" s="8" t="n">
        <v>43738</v>
      </c>
      <c r="HT23" s="8" t="n">
        <v>43769</v>
      </c>
      <c r="HU23" s="8" t="n">
        <v>43799</v>
      </c>
      <c r="HV23" s="30" t="n">
        <f aca="false">HV7</f>
        <v>43830</v>
      </c>
      <c r="HW23" s="8" t="n">
        <f aca="false">HW7</f>
        <v>43861</v>
      </c>
      <c r="HX23" s="8" t="n">
        <f aca="false">HX7</f>
        <v>43890</v>
      </c>
      <c r="HY23" s="8" t="n">
        <f aca="false">HY7</f>
        <v>43921</v>
      </c>
      <c r="HZ23" s="8" t="n">
        <f aca="false">HZ7</f>
        <v>43951</v>
      </c>
      <c r="IA23" s="8" t="n">
        <f aca="false">IA7</f>
        <v>43982</v>
      </c>
      <c r="IB23" s="8" t="n">
        <f aca="false">IB7</f>
        <v>44012</v>
      </c>
      <c r="IC23" s="8" t="n">
        <f aca="false">IC7</f>
        <v>44043</v>
      </c>
      <c r="ID23" s="8" t="n">
        <f aca="false">ID7</f>
        <v>44074</v>
      </c>
      <c r="IE23" s="8" t="n">
        <f aca="false">IE7</f>
        <v>44104</v>
      </c>
      <c r="IF23" s="8" t="n">
        <f aca="false">IF7</f>
        <v>44135</v>
      </c>
      <c r="IG23" s="8" t="n">
        <f aca="false">IG7</f>
        <v>44165</v>
      </c>
      <c r="IH23" s="8" t="n">
        <f aca="false">IH7</f>
        <v>44196</v>
      </c>
      <c r="II23" s="8" t="n">
        <f aca="false">II7</f>
        <v>44227</v>
      </c>
      <c r="IJ23" s="8" t="n">
        <f aca="false">IJ7</f>
        <v>44255</v>
      </c>
      <c r="IK23" s="8" t="n">
        <f aca="false">IK7</f>
        <v>44286</v>
      </c>
      <c r="IL23" s="8" t="n">
        <f aca="false">IL7</f>
        <v>44316</v>
      </c>
      <c r="IM23" s="8" t="n">
        <f aca="false">IM7</f>
        <v>44317</v>
      </c>
      <c r="IN23" s="8" t="n">
        <f aca="false">IN7</f>
        <v>44348</v>
      </c>
      <c r="IO23" s="8" t="n">
        <f aca="false">IO7</f>
        <v>44378</v>
      </c>
      <c r="IP23" s="8" t="n">
        <f aca="false">IP7</f>
        <v>44409</v>
      </c>
      <c r="IQ23" s="8" t="n">
        <f aca="false">IQ7</f>
        <v>44440</v>
      </c>
      <c r="IR23" s="8" t="n">
        <f aca="false">IR7</f>
        <v>44470</v>
      </c>
      <c r="IS23" s="8" t="n">
        <f aca="false">IS7</f>
        <v>44501</v>
      </c>
      <c r="IT23" s="8" t="n">
        <f aca="false">IT7</f>
        <v>44531</v>
      </c>
    </row>
    <row r="24" s="14" customFormat="true" ht="12.75" hidden="false" customHeight="false" outlineLevel="0" collapsed="false">
      <c r="A24" s="22" t="n">
        <v>30</v>
      </c>
      <c r="B24" s="22" t="n">
        <v>30</v>
      </c>
      <c r="C24" s="33" t="n">
        <v>10.0071428571429</v>
      </c>
      <c r="D24" s="33" t="n">
        <v>10.1414285714286</v>
      </c>
      <c r="E24" s="33" t="n">
        <v>10.2271428571429</v>
      </c>
      <c r="F24" s="33" t="n">
        <v>10.4314285714286</v>
      </c>
      <c r="G24" s="33" t="n">
        <v>11.2733333333333</v>
      </c>
      <c r="H24" s="33" t="n">
        <v>11.7144444444444</v>
      </c>
      <c r="I24" s="33" t="n">
        <v>12.53</v>
      </c>
      <c r="J24" s="33" t="n">
        <v>12.2022222222222</v>
      </c>
      <c r="K24" s="33" t="n">
        <v>12.6318181818182</v>
      </c>
      <c r="L24" s="33" t="n">
        <v>14.3972727272727</v>
      </c>
      <c r="M24" s="33" t="n">
        <v>16.3027272727273</v>
      </c>
      <c r="N24" s="33" t="n">
        <v>16.8745454545455</v>
      </c>
      <c r="O24" s="33" t="n">
        <v>17.0636363636364</v>
      </c>
      <c r="P24" s="33" t="n">
        <v>17.3109090909091</v>
      </c>
      <c r="Q24" s="33" t="n">
        <v>16.619</v>
      </c>
      <c r="R24" s="33" t="n">
        <v>17.9163636363636</v>
      </c>
      <c r="S24" s="33" t="n">
        <v>15.9488888888889</v>
      </c>
      <c r="T24" s="33" t="n">
        <v>15.9122222222222</v>
      </c>
      <c r="U24" s="33" t="n">
        <v>14.8577777777778</v>
      </c>
      <c r="V24" s="33" t="n">
        <v>14.5711111111111</v>
      </c>
      <c r="W24" s="33" t="n">
        <v>14.78</v>
      </c>
      <c r="X24" s="33" t="n">
        <v>16.008</v>
      </c>
      <c r="Y24" s="33" t="n">
        <v>14.0666666666667</v>
      </c>
      <c r="Z24" s="33" t="n">
        <v>14.26</v>
      </c>
      <c r="AA24" s="33" t="n">
        <v>12.689</v>
      </c>
      <c r="AB24" s="33" t="n">
        <v>11.338</v>
      </c>
      <c r="AC24" s="33" t="n">
        <v>10.778</v>
      </c>
      <c r="AD24" s="33" t="n">
        <v>10.668</v>
      </c>
      <c r="AE24" s="33" t="n">
        <v>10.707</v>
      </c>
      <c r="AF24" s="33" t="n">
        <v>9.8475</v>
      </c>
      <c r="AG24" s="33" t="n">
        <v>9.9175</v>
      </c>
      <c r="AH24" s="52" t="n">
        <v>9.9605</v>
      </c>
      <c r="AI24" s="33" t="n">
        <v>10.2725</v>
      </c>
      <c r="AJ24" s="33" t="n">
        <v>10.1555</v>
      </c>
      <c r="AK24" s="33" t="n">
        <v>9.4555</v>
      </c>
      <c r="AL24" s="33" t="n">
        <v>9.12111111111111</v>
      </c>
      <c r="AM24" s="33" t="n">
        <v>8.3875</v>
      </c>
      <c r="AN24" s="33" t="n">
        <v>8.1625</v>
      </c>
      <c r="AO24" s="33" t="n">
        <v>8.14625</v>
      </c>
      <c r="AP24" s="33" t="n">
        <v>8.12375</v>
      </c>
      <c r="AQ24" s="33" t="n">
        <v>7.84876908367507</v>
      </c>
      <c r="AR24" s="33" t="n">
        <v>7.83415960479154</v>
      </c>
      <c r="AS24" s="33" t="n">
        <v>7.2525</v>
      </c>
      <c r="AT24" s="33" t="n">
        <v>6.65571428571429</v>
      </c>
      <c r="AU24" s="33" t="n">
        <v>6.8599253837072</v>
      </c>
      <c r="AV24" s="33" t="n">
        <v>6.49568934240363</v>
      </c>
      <c r="AW24" s="33" t="n">
        <v>6.26601846452867</v>
      </c>
      <c r="AX24" s="34" t="n">
        <v>6.68507944888621</v>
      </c>
      <c r="AY24" s="34" t="n">
        <v>5.22642857142857</v>
      </c>
      <c r="AZ24" s="34" t="n">
        <v>4.80664261216491</v>
      </c>
      <c r="BA24" s="34" t="n">
        <v>5.45093971166448</v>
      </c>
      <c r="BB24" s="34" t="n">
        <v>4.76377552651104</v>
      </c>
      <c r="BC24" s="34" t="n">
        <v>4.90115083222861</v>
      </c>
      <c r="BD24" s="34" t="n">
        <v>5.11576743583096</v>
      </c>
      <c r="BE24" s="34" t="n">
        <v>5.18979179053878</v>
      </c>
      <c r="BF24" s="34" t="n">
        <v>5.73873858447489</v>
      </c>
      <c r="BG24" s="34" t="n">
        <v>5.71298390883237</v>
      </c>
      <c r="BH24" s="34" t="n">
        <v>5.44072814742335</v>
      </c>
      <c r="BI24" s="34" t="n">
        <v>5.58097863666014</v>
      </c>
      <c r="BJ24" s="34" t="n">
        <v>5.71259297608428</v>
      </c>
      <c r="BK24" s="34" t="n">
        <v>6.48541193452807</v>
      </c>
      <c r="BL24" s="34" t="n">
        <v>6.68543124832141</v>
      </c>
      <c r="BM24" s="34" t="n">
        <v>7.19406032917943</v>
      </c>
      <c r="BN24" s="34" t="n">
        <v>7.64605502423258</v>
      </c>
      <c r="BO24" s="34" t="n">
        <v>7.61639230470098</v>
      </c>
      <c r="BP24" s="34" t="n">
        <v>8.5825</v>
      </c>
      <c r="BQ24" s="34" t="n">
        <v>8.60875</v>
      </c>
      <c r="BR24" s="34" t="n">
        <v>8.61875</v>
      </c>
      <c r="BS24" s="34" t="n">
        <v>9.15252340566623</v>
      </c>
      <c r="BT24" s="34" t="n">
        <v>8.74125</v>
      </c>
      <c r="BU24" s="34" t="n">
        <v>8.71274310944527</v>
      </c>
      <c r="BV24" s="34" t="n">
        <v>8.80649310944527</v>
      </c>
      <c r="BW24" s="34" t="n">
        <v>9.7692211651941</v>
      </c>
      <c r="BX24" s="34" t="n">
        <v>9.50800732646286</v>
      </c>
      <c r="BY24" s="34" t="n">
        <v>9.82797281916962</v>
      </c>
      <c r="BZ24" s="34" t="n">
        <v>9.51631882555427</v>
      </c>
      <c r="CA24" s="34" t="n">
        <v>9.43797078363828</v>
      </c>
      <c r="CB24" s="34" t="n">
        <v>9.67967329684216</v>
      </c>
      <c r="CC24" s="34" t="n">
        <v>10.2122680387712</v>
      </c>
      <c r="CD24" s="34" t="n">
        <v>10.2678565055272</v>
      </c>
      <c r="CE24" s="34" t="n">
        <v>10.3778651591583</v>
      </c>
      <c r="CF24" s="34" t="n">
        <v>9.93564293693611</v>
      </c>
      <c r="CG24" s="34" t="n">
        <v>10.2788888888889</v>
      </c>
      <c r="CH24" s="34" t="n">
        <v>10.4096927253301</v>
      </c>
      <c r="CI24" s="34" t="n">
        <v>9.35747050310784</v>
      </c>
      <c r="CJ24" s="34" t="n">
        <v>9.33272345279705</v>
      </c>
      <c r="CK24" s="34" t="n">
        <v>9.097</v>
      </c>
      <c r="CL24" s="34" t="n">
        <v>9.0259</v>
      </c>
      <c r="CM24" s="34" t="n">
        <v>9.4755236539894</v>
      </c>
      <c r="CN24" s="34" t="n">
        <v>9.20962895342011</v>
      </c>
      <c r="CO24" s="34" t="n">
        <v>9.337</v>
      </c>
      <c r="CP24" s="34" t="n">
        <v>9.384</v>
      </c>
      <c r="CQ24" s="34" t="n">
        <v>9.505</v>
      </c>
      <c r="CR24" s="34" t="n">
        <v>9.39556662746082</v>
      </c>
      <c r="CS24" s="34" t="n">
        <v>9.66994404403146</v>
      </c>
      <c r="CT24" s="34" t="n">
        <v>9.671</v>
      </c>
      <c r="CU24" s="34" t="n">
        <v>8.9425</v>
      </c>
      <c r="CV24" s="34" t="n">
        <v>8.30289633447881</v>
      </c>
      <c r="CW24" s="34" t="n">
        <v>7.24268783068783</v>
      </c>
      <c r="CX24" s="34" t="n">
        <v>7.50438470728793</v>
      </c>
      <c r="CY24" s="34" t="n">
        <v>7.71189964157706</v>
      </c>
      <c r="CZ24" s="34" t="n">
        <v>7.28954556604094</v>
      </c>
      <c r="DA24" s="34" t="n">
        <v>7.36657186041554</v>
      </c>
      <c r="DB24" s="34" t="n">
        <v>6.4588938449606</v>
      </c>
      <c r="DC24" s="34" t="n">
        <v>6.16018995703342</v>
      </c>
      <c r="DD24" s="34" t="n">
        <v>5.76453974105087</v>
      </c>
      <c r="DE24" s="34" t="n">
        <v>6.29545801956087</v>
      </c>
      <c r="DF24" s="34" t="n">
        <v>6.59397727272727</v>
      </c>
      <c r="DG24" s="34" t="n">
        <v>7.05020777909611</v>
      </c>
      <c r="DH24" s="34" t="n">
        <v>5.63332271848654</v>
      </c>
      <c r="DI24" s="34" t="n">
        <v>6.00915008558564</v>
      </c>
      <c r="DJ24" s="34" t="n">
        <v>6.99515174880894</v>
      </c>
      <c r="DK24" s="34" t="n">
        <v>6.39534677799364</v>
      </c>
      <c r="DL24" s="34" t="n">
        <v>7.08157159817263</v>
      </c>
      <c r="DM24" s="34" t="n">
        <v>7.75201652074758</v>
      </c>
      <c r="DN24" s="34" t="n">
        <v>7.84644286411469</v>
      </c>
      <c r="DO24" s="34" t="n">
        <v>9.87781570035221</v>
      </c>
      <c r="DP24" s="34" t="n">
        <v>9.23529434142968</v>
      </c>
      <c r="DQ24" s="34" t="n">
        <v>9.67837967327604</v>
      </c>
      <c r="DR24" s="34" t="n">
        <v>9.1975</v>
      </c>
      <c r="DS24" s="34" t="n">
        <v>10.24875</v>
      </c>
      <c r="DT24" s="34" t="n">
        <v>10.36625</v>
      </c>
      <c r="DU24" s="34" t="n">
        <v>9.65625</v>
      </c>
      <c r="DV24" s="34" t="n">
        <v>10.45375</v>
      </c>
      <c r="DW24" s="34" t="n">
        <v>10.455</v>
      </c>
      <c r="DX24" s="34" t="n">
        <v>11.18375</v>
      </c>
      <c r="DY24" s="34" t="n">
        <v>10.155</v>
      </c>
      <c r="DZ24" s="34" t="n">
        <v>10.11</v>
      </c>
      <c r="EA24" s="34" t="n">
        <v>10.4225</v>
      </c>
      <c r="EB24" s="34" t="n">
        <v>10.84</v>
      </c>
      <c r="EC24" s="34" t="n">
        <v>10.8575</v>
      </c>
      <c r="ED24" s="34" t="n">
        <v>10.08125</v>
      </c>
      <c r="EE24" s="34" t="n">
        <v>9.76281082543266</v>
      </c>
      <c r="EF24" s="34" t="n">
        <v>9.95782466702117</v>
      </c>
      <c r="EG24" s="34" t="n">
        <v>9.91279127065559</v>
      </c>
      <c r="EH24" s="34" t="n">
        <v>9.78399502688001</v>
      </c>
      <c r="EI24" s="34" t="n">
        <v>9.16807330487346</v>
      </c>
      <c r="EJ24" s="34" t="n">
        <v>7.97161297550393</v>
      </c>
      <c r="EK24" s="34" t="n">
        <v>8.59811726024767</v>
      </c>
      <c r="EL24" s="34" t="n">
        <v>7.90195154242728</v>
      </c>
      <c r="EM24" s="34" t="n">
        <v>6.27431699633247</v>
      </c>
      <c r="EN24" s="34" t="n">
        <v>7.93650990558281</v>
      </c>
      <c r="EO24" s="34" t="n">
        <v>6.9342575945845</v>
      </c>
      <c r="EP24" s="34" t="n">
        <v>7.53047282917955</v>
      </c>
      <c r="EQ24" s="34" t="n">
        <v>6.21555251976699</v>
      </c>
      <c r="ER24" s="34" t="n">
        <v>6.68352216372024</v>
      </c>
      <c r="ES24" s="34" t="n">
        <v>6.29672744153263</v>
      </c>
      <c r="ET24" s="34" t="n">
        <v>7.12173751227421</v>
      </c>
      <c r="EU24" s="34" t="n">
        <v>7.35507512235521</v>
      </c>
      <c r="EV24" s="34" t="n">
        <v>6.87275192341582</v>
      </c>
      <c r="EW24" s="34" t="n">
        <v>7.09786716806968</v>
      </c>
      <c r="EX24" s="34" t="n">
        <v>7.29993560480633</v>
      </c>
      <c r="EY24" s="34" t="n">
        <v>5.91852177971581</v>
      </c>
      <c r="EZ24" s="34" t="n">
        <v>6.46444305281215</v>
      </c>
      <c r="FA24" s="34" t="n">
        <v>6.09181668414386</v>
      </c>
      <c r="FB24" s="34" t="n">
        <v>6.02523928855422</v>
      </c>
      <c r="FC24" s="34" t="n">
        <v>6.2221505884299</v>
      </c>
      <c r="FD24" s="34" t="n">
        <v>6.60459265771382</v>
      </c>
      <c r="FE24" s="34" t="n">
        <v>6.96339623983837</v>
      </c>
      <c r="FF24" s="34" t="n">
        <v>6.63089592500168</v>
      </c>
      <c r="FG24" s="34" t="n">
        <v>6.99060788631545</v>
      </c>
      <c r="FH24" s="34" t="n">
        <v>7.01140376204875</v>
      </c>
      <c r="FI24" s="34" t="n">
        <v>7.10599819929106</v>
      </c>
      <c r="FJ24" s="34" t="n">
        <v>7.21840465388084</v>
      </c>
      <c r="FK24" s="34" t="n">
        <v>7.08693533129054</v>
      </c>
      <c r="FL24" s="34" t="n">
        <v>7.39179451409227</v>
      </c>
      <c r="FM24" s="34" t="n">
        <v>7.55043975818556</v>
      </c>
      <c r="FN24" s="34" t="n">
        <v>7.29510537144371</v>
      </c>
      <c r="FO24" s="34" t="n">
        <v>7.33978404602984</v>
      </c>
      <c r="FP24" s="34" t="n">
        <v>7.42344549271466</v>
      </c>
      <c r="FQ24" s="34" t="n">
        <v>6.97976215320519</v>
      </c>
      <c r="FR24" s="34" t="n">
        <v>7.06378944700273</v>
      </c>
      <c r="FS24" s="34" t="n">
        <v>7.28571007721693</v>
      </c>
      <c r="FT24" s="34" t="n">
        <v>6.8212544216245</v>
      </c>
      <c r="FU24" s="34" t="n">
        <v>6.96375</v>
      </c>
      <c r="FV24" s="34" t="n">
        <v>7.68585098224683</v>
      </c>
      <c r="FW24" s="34" t="n">
        <v>7.32810146573311</v>
      </c>
      <c r="FX24" s="34" t="n">
        <v>7.24188235744276</v>
      </c>
      <c r="FY24" s="34" t="n">
        <v>7.79534817956133</v>
      </c>
      <c r="FZ24" s="34" t="n">
        <v>8.05173907996768</v>
      </c>
      <c r="GA24" s="34" t="n">
        <v>7.23133560512352</v>
      </c>
      <c r="GB24" s="34" t="n">
        <v>8.01276608148014</v>
      </c>
      <c r="GC24" s="34" t="n">
        <v>7.74025807682799</v>
      </c>
      <c r="GD24" s="34" t="n">
        <v>7.962799731479</v>
      </c>
      <c r="GE24" s="34" t="n">
        <v>8.8000879513837</v>
      </c>
      <c r="GF24" s="34" t="n">
        <v>9.44185058192009</v>
      </c>
      <c r="GG24" s="34" t="n">
        <v>9.93930589089185</v>
      </c>
      <c r="GH24" s="34" t="n">
        <v>9.85290310118804</v>
      </c>
      <c r="GI24" s="34" t="n">
        <v>10.4102981194954</v>
      </c>
      <c r="GJ24" s="34" t="n">
        <v>9.68672685754125</v>
      </c>
      <c r="GK24" s="34" t="n">
        <v>10.5417116844136</v>
      </c>
      <c r="GL24" s="34" t="n">
        <v>13.1396979750292</v>
      </c>
      <c r="GM24" s="34" t="n">
        <v>15.5433917647302</v>
      </c>
      <c r="GN24" s="34" t="n">
        <v>17.0435902659224</v>
      </c>
      <c r="GO24" s="34" t="n">
        <v>14.3392392700985</v>
      </c>
      <c r="GP24" s="34" t="n">
        <v>15.4411989089501</v>
      </c>
      <c r="GQ24" s="34" t="n">
        <v>15.2483447582316</v>
      </c>
      <c r="GR24" s="34" t="n">
        <v>15.5659954871159</v>
      </c>
      <c r="GS24" s="34" t="n">
        <v>15.3444068030397</v>
      </c>
      <c r="GT24" s="34" t="n">
        <v>15.2613333333333</v>
      </c>
      <c r="GU24" s="34" t="n">
        <v>16.498</v>
      </c>
      <c r="GV24" s="34" t="n">
        <v>15.6112043939713</v>
      </c>
      <c r="GW24" s="34" t="n">
        <v>16.3796397414744</v>
      </c>
      <c r="GX24" s="34" t="n">
        <v>16.0006056922384</v>
      </c>
      <c r="GY24" s="34" t="n">
        <v>16.2976421754019</v>
      </c>
      <c r="GZ24" s="34" t="n">
        <v>16.0566188526926</v>
      </c>
      <c r="HA24" s="34" t="n">
        <v>14.8168737057026</v>
      </c>
      <c r="HB24" s="34" t="n">
        <v>13.7851633163382</v>
      </c>
      <c r="HC24" s="34" t="n">
        <v>12.408</v>
      </c>
      <c r="HD24" s="34" t="n">
        <v>10.7987224208597</v>
      </c>
      <c r="HE24" s="34" t="n">
        <v>11.0242156283594</v>
      </c>
      <c r="HF24" s="34" t="n">
        <v>10.5189022367927</v>
      </c>
      <c r="HG24" s="34" t="n">
        <v>9.89256310720583</v>
      </c>
      <c r="HH24" s="34" t="n">
        <v>8.93641740396062</v>
      </c>
      <c r="HI24" s="34" t="n">
        <v>9.63642531761241</v>
      </c>
      <c r="HJ24" s="34" t="n">
        <v>9.67436909116597</v>
      </c>
      <c r="HK24" s="34" t="n">
        <v>9.35158015679731</v>
      </c>
      <c r="HL24" s="34" t="n">
        <v>9.01387469808133</v>
      </c>
      <c r="HM24" s="34" t="n">
        <v>8.33310223957295</v>
      </c>
      <c r="HN24" s="34" t="n">
        <v>8.47239966262305</v>
      </c>
      <c r="HO24" s="23" t="n">
        <v>8.42341833022126</v>
      </c>
      <c r="HP24" s="23" t="n">
        <v>8.32627191859881</v>
      </c>
      <c r="HQ24" s="23" t="n">
        <v>8.0712813529994</v>
      </c>
      <c r="HR24" s="23" t="n">
        <v>8.23777388705534</v>
      </c>
      <c r="HS24" s="23" t="n">
        <v>7.27753561315181</v>
      </c>
      <c r="HT24" s="23" t="n">
        <v>6.89651645392192</v>
      </c>
      <c r="HU24" s="23" t="n">
        <v>7.64634565875595</v>
      </c>
      <c r="HV24" s="23" t="n">
        <v>8.68700033698857</v>
      </c>
      <c r="HW24" s="23" t="n">
        <v>7.47445342618974</v>
      </c>
      <c r="HX24" s="23" t="n">
        <v>7.70612222431738</v>
      </c>
      <c r="HY24" s="23" t="n">
        <v>7.43351683544585</v>
      </c>
      <c r="HZ24" s="23" t="n">
        <v>7.12259061864561</v>
      </c>
      <c r="IA24" s="23" t="n">
        <v>6.86545283680478</v>
      </c>
      <c r="IB24" s="23" t="n">
        <v>6.69821158306764</v>
      </c>
      <c r="IC24" s="23" t="n">
        <v>6.24514700154503</v>
      </c>
      <c r="ID24" s="23" t="n">
        <v>6.42703506129265</v>
      </c>
      <c r="IE24" s="23" t="n">
        <v>6.4154240802599</v>
      </c>
      <c r="IF24" s="23" t="n">
        <v>5.97812082139703</v>
      </c>
      <c r="IG24" s="23" t="n">
        <v>5.54521101506411</v>
      </c>
      <c r="IH24" s="23" t="n">
        <v>6.14042390814341</v>
      </c>
      <c r="II24" s="23" t="n">
        <v>6.11299736820378</v>
      </c>
      <c r="IJ24" s="23" t="n">
        <v>6.48309929338084</v>
      </c>
      <c r="IK24" s="23" t="n">
        <v>6.32766526310689</v>
      </c>
      <c r="IL24" s="23" t="n">
        <v>6.52928964210737</v>
      </c>
      <c r="IM24" s="23" t="n">
        <v>6.81755844571334</v>
      </c>
      <c r="IN24" s="23" t="n">
        <v>6.98217649337096</v>
      </c>
      <c r="IO24" s="23" t="n">
        <v>7.02845992995092</v>
      </c>
      <c r="IP24" s="23" t="n">
        <v>7.41356087367825</v>
      </c>
      <c r="IQ24" s="23" t="n">
        <v>7.33240516263011</v>
      </c>
      <c r="IR24" s="23" t="n">
        <v>7.27024864758586</v>
      </c>
      <c r="IS24" s="23" t="n">
        <v>7.07943948952275</v>
      </c>
      <c r="IT24" s="23" t="n">
        <v>7.00990848564936</v>
      </c>
    </row>
    <row r="25" s="14" customFormat="true" ht="12.75" hidden="false" customHeight="false" outlineLevel="0" collapsed="false">
      <c r="A25" s="15" t="n">
        <v>45</v>
      </c>
      <c r="B25" s="15" t="n">
        <v>45</v>
      </c>
      <c r="C25" s="36" t="n">
        <v>8.5</v>
      </c>
      <c r="D25" s="36" t="n">
        <v>8.5</v>
      </c>
      <c r="E25" s="36" t="n">
        <v>8.5</v>
      </c>
      <c r="F25" s="36" t="n">
        <v>10.475</v>
      </c>
      <c r="G25" s="36" t="n">
        <v>10.1825</v>
      </c>
      <c r="H25" s="36" t="n">
        <v>11.7675</v>
      </c>
      <c r="I25" s="36" t="n">
        <v>14.0975</v>
      </c>
      <c r="J25" s="36" t="n">
        <v>14.1875</v>
      </c>
      <c r="K25" s="36" t="n">
        <v>14.976</v>
      </c>
      <c r="L25" s="36" t="n">
        <v>15.214</v>
      </c>
      <c r="M25" s="36" t="n">
        <v>16.728</v>
      </c>
      <c r="N25" s="36" t="n">
        <v>17.908</v>
      </c>
      <c r="O25" s="36" t="n">
        <v>20.04</v>
      </c>
      <c r="P25" s="36" t="n">
        <v>19.5675</v>
      </c>
      <c r="Q25" s="36" t="n">
        <v>20.02</v>
      </c>
      <c r="R25" s="36" t="n">
        <v>19.745</v>
      </c>
      <c r="S25" s="36" t="n">
        <v>18.84</v>
      </c>
      <c r="T25" s="36" t="n">
        <v>18.28</v>
      </c>
      <c r="U25" s="36" t="n">
        <v>18.31</v>
      </c>
      <c r="V25" s="36" t="n">
        <v>17.8025</v>
      </c>
      <c r="W25" s="36" t="n">
        <v>17.8125</v>
      </c>
      <c r="X25" s="36" t="n">
        <v>17.7575</v>
      </c>
      <c r="Y25" s="36" t="n">
        <v>17.7175</v>
      </c>
      <c r="Z25" s="36" t="n">
        <v>16.93</v>
      </c>
      <c r="AA25" s="36" t="n">
        <v>15.215</v>
      </c>
      <c r="AB25" s="36" t="n">
        <v>14.75</v>
      </c>
      <c r="AC25" s="36" t="n">
        <v>14.3125</v>
      </c>
      <c r="AD25" s="36" t="n">
        <v>12.9425</v>
      </c>
      <c r="AE25" s="36" t="n">
        <v>12.66</v>
      </c>
      <c r="AF25" s="36" t="n">
        <v>10.9775</v>
      </c>
      <c r="AG25" s="36" t="n">
        <v>10.5525</v>
      </c>
      <c r="AH25" s="53" t="n">
        <v>10.125</v>
      </c>
      <c r="AI25" s="36" t="n">
        <v>10.8275</v>
      </c>
      <c r="AJ25" s="36" t="n">
        <v>11.3175</v>
      </c>
      <c r="AK25" s="36" t="n">
        <v>9.995</v>
      </c>
      <c r="AL25" s="36" t="n">
        <v>9.1925</v>
      </c>
      <c r="AM25" s="36" t="n">
        <v>8.48666666666667</v>
      </c>
      <c r="AN25" s="36" t="n">
        <v>8.61</v>
      </c>
      <c r="AO25" s="36" t="n">
        <v>9.05666666666667</v>
      </c>
      <c r="AP25" s="36" t="n">
        <v>8.30666666666667</v>
      </c>
      <c r="AQ25" s="36" t="n">
        <v>8.46262922928722</v>
      </c>
      <c r="AR25" s="36" t="n">
        <v>7.98937224666437</v>
      </c>
      <c r="AS25" s="36" t="n">
        <v>7.93</v>
      </c>
      <c r="AT25" s="36" t="n">
        <v>8.21</v>
      </c>
      <c r="AU25" s="36" t="n">
        <v>8.54186537237574</v>
      </c>
      <c r="AV25" s="36" t="n">
        <v>8.07976572194187</v>
      </c>
      <c r="AW25" s="36" t="n">
        <v>7.76077420729128</v>
      </c>
      <c r="AX25" s="23" t="n">
        <v>7.33566199817268</v>
      </c>
      <c r="AY25" s="23" t="n">
        <v>7.14</v>
      </c>
      <c r="AZ25" s="23" t="n">
        <v>6.97981171679377</v>
      </c>
      <c r="BA25" s="23" t="n">
        <v>5.99096302584638</v>
      </c>
      <c r="BB25" s="23" t="n">
        <v>4.52874617198014</v>
      </c>
      <c r="BC25" s="23" t="n">
        <v>4.44973240785701</v>
      </c>
      <c r="BD25" s="23" t="n">
        <v>4.91431215965582</v>
      </c>
      <c r="BE25" s="23" t="n">
        <v>5.10438811646862</v>
      </c>
      <c r="BF25" s="23" t="n">
        <v>5.09595095232628</v>
      </c>
      <c r="BG25" s="23" t="n">
        <v>5.24983897088155</v>
      </c>
      <c r="BH25" s="23" t="n">
        <v>5.62833987192742</v>
      </c>
      <c r="BI25" s="23" t="n">
        <v>5.72174438751372</v>
      </c>
      <c r="BJ25" s="23" t="n">
        <v>5.4582349067566</v>
      </c>
      <c r="BK25" s="23" t="n">
        <v>8.41698656767773</v>
      </c>
      <c r="BL25" s="23" t="n">
        <v>8.02727927690991</v>
      </c>
      <c r="BM25" s="23" t="n">
        <v>9.13501228136189</v>
      </c>
      <c r="BN25" s="23" t="n">
        <v>10.3141168299759</v>
      </c>
      <c r="BO25" s="23" t="n">
        <v>10.4736057549271</v>
      </c>
      <c r="BP25" s="23" t="n">
        <v>11.3266666666667</v>
      </c>
      <c r="BQ25" s="23" t="n">
        <v>11.3633333333333</v>
      </c>
      <c r="BR25" s="23" t="n">
        <v>12.7533333333333</v>
      </c>
      <c r="BS25" s="23" t="n">
        <v>11.7877298607307</v>
      </c>
      <c r="BT25" s="23" t="n">
        <v>11.83</v>
      </c>
      <c r="BU25" s="23" t="n">
        <v>11.8497056355298</v>
      </c>
      <c r="BV25" s="23" t="n">
        <v>12.4097056355298</v>
      </c>
      <c r="BW25" s="23" t="n">
        <v>12.2120854641023</v>
      </c>
      <c r="BX25" s="23" t="n">
        <v>12.9837477760587</v>
      </c>
      <c r="BY25" s="23" t="n">
        <v>12.6376999625021</v>
      </c>
      <c r="BZ25" s="23" t="n">
        <v>12.7667394191726</v>
      </c>
      <c r="CA25" s="23" t="n">
        <v>12.2149671257943</v>
      </c>
      <c r="CB25" s="23" t="n">
        <v>12.2295564260628</v>
      </c>
      <c r="CC25" s="23" t="n">
        <v>11.9335160164633</v>
      </c>
      <c r="CD25" s="23" t="n">
        <v>11.6501251600976</v>
      </c>
      <c r="CE25" s="23" t="n">
        <v>12.2593874483318</v>
      </c>
      <c r="CF25" s="23" t="n">
        <v>11.1693874483318</v>
      </c>
      <c r="CG25" s="23" t="n">
        <v>11.9433333333333</v>
      </c>
      <c r="CH25" s="23" t="n">
        <v>11.9006600835537</v>
      </c>
      <c r="CI25" s="23" t="n">
        <v>11.4006600835537</v>
      </c>
      <c r="CJ25" s="23" t="n">
        <v>11.7606600835537</v>
      </c>
      <c r="CK25" s="23" t="n">
        <v>10.58</v>
      </c>
      <c r="CL25" s="23" t="n">
        <v>11.52</v>
      </c>
      <c r="CM25" s="23" t="n">
        <v>10.634266324997</v>
      </c>
      <c r="CN25" s="23" t="n">
        <v>10.5835764976251</v>
      </c>
      <c r="CO25" s="23" t="n">
        <v>11.0766666666667</v>
      </c>
      <c r="CP25" s="23" t="n">
        <v>10.58</v>
      </c>
      <c r="CQ25" s="23" t="n">
        <v>11.8766666666667</v>
      </c>
      <c r="CR25" s="23" t="n">
        <v>11.3998285130966</v>
      </c>
      <c r="CS25" s="23" t="n">
        <v>11.5142022505597</v>
      </c>
      <c r="CT25" s="23" t="n">
        <v>11.2033333333333</v>
      </c>
      <c r="CU25" s="23" t="n">
        <v>10.2266666666667</v>
      </c>
      <c r="CV25" s="23" t="n">
        <v>9.42267004268764</v>
      </c>
      <c r="CW25" s="23" t="n">
        <v>7.50580398667449</v>
      </c>
      <c r="CX25" s="23" t="n">
        <v>8.41959370645349</v>
      </c>
      <c r="CY25" s="23" t="n">
        <v>7.23434654814645</v>
      </c>
      <c r="CZ25" s="23" t="n">
        <v>8.23342409887681</v>
      </c>
      <c r="DA25" s="23" t="n">
        <v>7.84425304523497</v>
      </c>
      <c r="DB25" s="23" t="n">
        <v>7.08042745641739</v>
      </c>
      <c r="DC25" s="23" t="n">
        <v>6.5582864776152</v>
      </c>
      <c r="DD25" s="23" t="n">
        <v>7.49504653331177</v>
      </c>
      <c r="DE25" s="23" t="n">
        <v>6.64692183408265</v>
      </c>
      <c r="DF25" s="23" t="n">
        <v>7.542</v>
      </c>
      <c r="DG25" s="23" t="n">
        <v>7.84184873385194</v>
      </c>
      <c r="DH25" s="23" t="n">
        <v>8.93410344498017</v>
      </c>
      <c r="DI25" s="23" t="n">
        <v>7.40290915410837</v>
      </c>
      <c r="DJ25" s="23" t="n">
        <v>6.60988466305617</v>
      </c>
      <c r="DK25" s="23" t="n">
        <v>8.82588444106864</v>
      </c>
      <c r="DL25" s="23" t="n">
        <v>9.41048167097357</v>
      </c>
      <c r="DM25" s="23" t="n">
        <v>9.82929423696309</v>
      </c>
      <c r="DN25" s="23" t="n">
        <v>10.54821673097</v>
      </c>
      <c r="DO25" s="23" t="n">
        <v>10.6349850198669</v>
      </c>
      <c r="DP25" s="23" t="n">
        <v>10.9540824086874</v>
      </c>
      <c r="DQ25" s="23" t="n">
        <v>11.3193625110576</v>
      </c>
      <c r="DR25" s="23" t="n">
        <v>12.3225</v>
      </c>
      <c r="DS25" s="23" t="n">
        <v>12.2425</v>
      </c>
      <c r="DT25" s="23" t="n">
        <v>13.1925</v>
      </c>
      <c r="DU25" s="23" t="n">
        <v>13.4675</v>
      </c>
      <c r="DV25" s="23" t="n">
        <v>12.426</v>
      </c>
      <c r="DW25" s="23" t="n">
        <v>13.3575</v>
      </c>
      <c r="DX25" s="23" t="n">
        <v>12.9633333333333</v>
      </c>
      <c r="DY25" s="23" t="n">
        <v>13.1933333333333</v>
      </c>
      <c r="DZ25" s="23" t="n">
        <v>12.935</v>
      </c>
      <c r="EA25" s="23" t="n">
        <v>11.6525</v>
      </c>
      <c r="EB25" s="23" t="n">
        <v>13.675</v>
      </c>
      <c r="EC25" s="23" t="n">
        <v>11.34</v>
      </c>
      <c r="ED25" s="23" t="n">
        <v>12.215</v>
      </c>
      <c r="EE25" s="23" t="n">
        <v>13.1997022316257</v>
      </c>
      <c r="EF25" s="23" t="n">
        <v>13.6128755304576</v>
      </c>
      <c r="EG25" s="23" t="n">
        <v>11.0319989137491</v>
      </c>
      <c r="EH25" s="23" t="n">
        <v>11.9408460925863</v>
      </c>
      <c r="EI25" s="23" t="n">
        <v>12.6314630337487</v>
      </c>
      <c r="EJ25" s="23" t="n">
        <v>10.7105387384797</v>
      </c>
      <c r="EK25" s="23" t="n">
        <v>8.5530989720639</v>
      </c>
      <c r="EL25" s="23" t="n">
        <v>8.4594025589374</v>
      </c>
      <c r="EM25" s="23" t="n">
        <v>9.67297870969615</v>
      </c>
      <c r="EN25" s="23" t="n">
        <v>7.79697587292022</v>
      </c>
      <c r="EO25" s="23" t="n">
        <v>7.62000379891499</v>
      </c>
      <c r="EP25" s="23" t="n">
        <v>7.61539388766151</v>
      </c>
      <c r="EQ25" s="23" t="n">
        <v>7.43192454887018</v>
      </c>
      <c r="ER25" s="23" t="n">
        <v>7.61089523780138</v>
      </c>
      <c r="ES25" s="23" t="n">
        <v>6.94799213621687</v>
      </c>
      <c r="ET25" s="23" t="n">
        <v>6.85227929862608</v>
      </c>
      <c r="EU25" s="23" t="n">
        <v>7.62543579511579</v>
      </c>
      <c r="EV25" s="23" t="n">
        <v>7.77594332754434</v>
      </c>
      <c r="EW25" s="23" t="n">
        <v>7.75452992174858</v>
      </c>
      <c r="EX25" s="23" t="n">
        <v>6.79489129400585</v>
      </c>
      <c r="EY25" s="23" t="n">
        <v>7.49377197425132</v>
      </c>
      <c r="EZ25" s="23" t="n">
        <v>7.07503554136358</v>
      </c>
      <c r="FA25" s="23" t="n">
        <v>7.1439828105785</v>
      </c>
      <c r="FB25" s="23" t="n">
        <v>7.82911287021654</v>
      </c>
      <c r="FC25" s="23" t="n">
        <v>7.64193988991269</v>
      </c>
      <c r="FD25" s="23" t="n">
        <v>7.65493802347241</v>
      </c>
      <c r="FE25" s="23" t="n">
        <v>7.55397818391075</v>
      </c>
      <c r="FF25" s="23" t="n">
        <v>8.39792780027053</v>
      </c>
      <c r="FG25" s="23" t="n">
        <v>8.04755805272739</v>
      </c>
      <c r="FH25" s="23" t="n">
        <v>8.53932413254325</v>
      </c>
      <c r="FI25" s="23" t="n">
        <v>8.67146018149724</v>
      </c>
      <c r="FJ25" s="23" t="n">
        <v>9.00885276520785</v>
      </c>
      <c r="FK25" s="23" t="n">
        <v>8.75722625982935</v>
      </c>
      <c r="FL25" s="23" t="n">
        <v>9.16727303798266</v>
      </c>
      <c r="FM25" s="23" t="n">
        <v>8.8196062621114</v>
      </c>
      <c r="FN25" s="23" t="n">
        <v>9.25863772322128</v>
      </c>
      <c r="FO25" s="23" t="n">
        <v>9.03663028131332</v>
      </c>
      <c r="FP25" s="23" t="n">
        <v>8.42477840887807</v>
      </c>
      <c r="FQ25" s="23" t="n">
        <v>8.65092218973935</v>
      </c>
      <c r="FR25" s="23" t="n">
        <v>8.38207822309718</v>
      </c>
      <c r="FS25" s="23" t="n">
        <v>8.39554973203314</v>
      </c>
      <c r="FT25" s="23" t="n">
        <v>9.13264973100575</v>
      </c>
      <c r="FU25" s="23" t="n">
        <v>8.63069725737873</v>
      </c>
      <c r="FV25" s="23" t="n">
        <v>8.95284062851792</v>
      </c>
      <c r="FW25" s="23" t="n">
        <v>8.34166420694792</v>
      </c>
      <c r="FX25" s="23" t="n">
        <v>8.85523739065655</v>
      </c>
      <c r="FY25" s="23" t="n">
        <v>8.51996990386613</v>
      </c>
      <c r="FZ25" s="23" t="n">
        <v>8.89599945220691</v>
      </c>
      <c r="GA25" s="23" t="n">
        <v>9.22143000542277</v>
      </c>
      <c r="GB25" s="23" t="n">
        <v>9.196096273518</v>
      </c>
      <c r="GC25" s="23" t="n">
        <v>9.00027579821659</v>
      </c>
      <c r="GD25" s="23" t="n">
        <v>9.87618916390717</v>
      </c>
      <c r="GE25" s="23" t="n">
        <v>10.1501020767015</v>
      </c>
      <c r="GF25" s="23" t="n">
        <v>8.64724548556139</v>
      </c>
      <c r="GG25" s="23" t="n">
        <v>8.95288424081265</v>
      </c>
      <c r="GH25" s="23" t="n">
        <v>10.6965685434837</v>
      </c>
      <c r="GI25" s="23" t="n">
        <v>10.4841308196781</v>
      </c>
      <c r="GJ25" s="23" t="n">
        <v>10.7415133161709</v>
      </c>
      <c r="GK25" s="23" t="n">
        <v>11.4355575991782</v>
      </c>
      <c r="GL25" s="23" t="n">
        <v>13.0085912961256</v>
      </c>
      <c r="GM25" s="23" t="n">
        <v>14.6917672652614</v>
      </c>
      <c r="GN25" s="23" t="n">
        <v>14.1873046288515</v>
      </c>
      <c r="GO25" s="23" t="n">
        <v>13.6600818888357</v>
      </c>
      <c r="GP25" s="23" t="n">
        <v>12.9488807880988</v>
      </c>
      <c r="GQ25" s="23" t="n">
        <v>14.6550149742731</v>
      </c>
      <c r="GR25" s="23" t="n">
        <v>14.5378916625492</v>
      </c>
      <c r="GS25" s="23" t="n">
        <v>13.2202845049894</v>
      </c>
      <c r="GT25" s="23" t="n">
        <v>15.3638461538462</v>
      </c>
      <c r="GU25" s="23" t="n">
        <v>16.1228571428571</v>
      </c>
      <c r="GV25" s="23" t="n">
        <v>14.7151868922672</v>
      </c>
      <c r="GW25" s="23" t="n">
        <v>15.2623738797007</v>
      </c>
      <c r="GX25" s="23" t="n">
        <v>15.8708906276517</v>
      </c>
      <c r="GY25" s="23" t="n">
        <v>13.8948228868377</v>
      </c>
      <c r="GZ25" s="23" t="n">
        <v>14.1793610305563</v>
      </c>
      <c r="HA25" s="23" t="n">
        <v>14.1082122735094</v>
      </c>
      <c r="HB25" s="23" t="n">
        <v>11.5727858691584</v>
      </c>
      <c r="HC25" s="23" t="n">
        <v>13.2658846153846</v>
      </c>
      <c r="HD25" s="23" t="n">
        <v>11.6739103554847</v>
      </c>
      <c r="HE25" s="23" t="n">
        <v>11.122066832041</v>
      </c>
      <c r="HF25" s="23" t="n">
        <v>11.0486643783442</v>
      </c>
      <c r="HG25" s="23" t="n">
        <v>9.48816308094876</v>
      </c>
      <c r="HH25" s="23" t="n">
        <v>9.46061576885574</v>
      </c>
      <c r="HI25" s="23" t="n">
        <v>9.67632250544526</v>
      </c>
      <c r="HJ25" s="23" t="n">
        <v>9.81372632512036</v>
      </c>
      <c r="HK25" s="23" t="n">
        <v>9.59110385110196</v>
      </c>
      <c r="HL25" s="23" t="n">
        <v>9.78091332972162</v>
      </c>
      <c r="HM25" s="23" t="n">
        <v>8.35203179970429</v>
      </c>
      <c r="HN25" s="23" t="n">
        <v>8.45580334050701</v>
      </c>
      <c r="HO25" s="23" t="n">
        <v>8.77915963302054</v>
      </c>
      <c r="HP25" s="23" t="n">
        <v>7.9408053039542</v>
      </c>
      <c r="HQ25" s="23" t="n">
        <v>7.59560545592696</v>
      </c>
      <c r="HR25" s="23" t="n">
        <v>7.30628754541606</v>
      </c>
      <c r="HS25" s="23" t="n">
        <v>6.92997418004671</v>
      </c>
      <c r="HT25" s="23" t="n">
        <v>6.41802844948648</v>
      </c>
      <c r="HU25" s="23" t="n">
        <v>7.85012074132557</v>
      </c>
      <c r="HV25" s="23" t="n">
        <v>7.38735721063063</v>
      </c>
      <c r="HW25" s="23" t="n">
        <v>7.02837460538854</v>
      </c>
      <c r="HX25" s="23" t="n">
        <v>7.0299996579879</v>
      </c>
      <c r="HY25" s="23" t="n">
        <v>7.83484616421149</v>
      </c>
      <c r="HZ25" s="23" t="n">
        <v>6.46675856697896</v>
      </c>
      <c r="IA25" s="23" t="n">
        <v>6.36636799831459</v>
      </c>
      <c r="IB25" s="23" t="n">
        <v>6.65863100482748</v>
      </c>
      <c r="IC25" s="23" t="n">
        <v>5.9452662868443</v>
      </c>
      <c r="ID25" s="23" t="n">
        <v>6.1286337052072</v>
      </c>
      <c r="IE25" s="23" t="n">
        <v>5.89911560165046</v>
      </c>
      <c r="IF25" s="23" t="n">
        <v>5.87270414303884</v>
      </c>
      <c r="IG25" s="23" t="n">
        <v>5.92344446426908</v>
      </c>
      <c r="IH25" s="23" t="n">
        <v>5.28836264309909</v>
      </c>
      <c r="II25" s="23" t="n">
        <v>5.08577011776396</v>
      </c>
      <c r="IJ25" s="23" t="n">
        <v>5.71648181801773</v>
      </c>
      <c r="IK25" s="23" t="n">
        <v>6.62516910036888</v>
      </c>
      <c r="IL25" s="23" t="n">
        <v>7.66087985130753</v>
      </c>
      <c r="IM25" s="23" t="n">
        <v>7.01243253059774</v>
      </c>
      <c r="IN25" s="23" t="n">
        <v>6.61041139797057</v>
      </c>
      <c r="IO25" s="23" t="n">
        <v>6.69613862573737</v>
      </c>
      <c r="IP25" s="23" t="n">
        <v>6.90635993049903</v>
      </c>
      <c r="IQ25" s="23" t="n">
        <v>7.72569072783678</v>
      </c>
      <c r="IR25" s="23" t="n">
        <v>8.53313539901978</v>
      </c>
      <c r="IS25" s="23" t="n">
        <v>7.77241845293967</v>
      </c>
      <c r="IT25" s="23" t="n">
        <v>7.15666527326777</v>
      </c>
    </row>
    <row r="26" s="14" customFormat="true" ht="12.75" hidden="false" customHeight="false" outlineLevel="0" collapsed="false">
      <c r="A26" s="15" t="n">
        <v>60</v>
      </c>
      <c r="B26" s="15" t="n">
        <v>60</v>
      </c>
      <c r="C26" s="36" t="n">
        <v>10.6633333333333</v>
      </c>
      <c r="D26" s="36" t="n">
        <v>11.1133333333333</v>
      </c>
      <c r="E26" s="36" t="n">
        <v>11.21</v>
      </c>
      <c r="F26" s="36" t="n">
        <v>12.17</v>
      </c>
      <c r="G26" s="36" t="n">
        <v>12.15</v>
      </c>
      <c r="H26" s="36" t="n">
        <v>13.545</v>
      </c>
      <c r="I26" s="36" t="n">
        <v>12.36</v>
      </c>
      <c r="J26" s="36" t="n">
        <v>13.818</v>
      </c>
      <c r="K26" s="36" t="n">
        <v>15.0633333333333</v>
      </c>
      <c r="L26" s="36" t="n">
        <v>16.25</v>
      </c>
      <c r="M26" s="36" t="n">
        <v>17.57</v>
      </c>
      <c r="N26" s="36" t="n">
        <v>19.33</v>
      </c>
      <c r="O26" s="36" t="n">
        <v>20.4033333333333</v>
      </c>
      <c r="P26" s="36" t="n">
        <v>20.6583333333333</v>
      </c>
      <c r="Q26" s="36" t="n">
        <v>20.6383333333333</v>
      </c>
      <c r="R26" s="36" t="n">
        <v>21.4</v>
      </c>
      <c r="S26" s="36" t="n">
        <v>19.298</v>
      </c>
      <c r="T26" s="36" t="n">
        <v>19.276</v>
      </c>
      <c r="U26" s="36" t="n">
        <v>19.2083333333333</v>
      </c>
      <c r="V26" s="36" t="n">
        <v>18.35</v>
      </c>
      <c r="W26" s="36" t="n">
        <v>18.3666666666667</v>
      </c>
      <c r="X26" s="36" t="n">
        <v>18.215</v>
      </c>
      <c r="Y26" s="36" t="n">
        <v>16.918</v>
      </c>
      <c r="Z26" s="36" t="n">
        <v>15.515</v>
      </c>
      <c r="AA26" s="36" t="n">
        <v>13.282</v>
      </c>
      <c r="AB26" s="36" t="n">
        <v>13.8016666666667</v>
      </c>
      <c r="AC26" s="36" t="n">
        <v>12</v>
      </c>
      <c r="AD26" s="36" t="n">
        <v>11.5542857142857</v>
      </c>
      <c r="AE26" s="36" t="n">
        <v>11.4157142857143</v>
      </c>
      <c r="AF26" s="36" t="n">
        <v>10.065625</v>
      </c>
      <c r="AG26" s="36" t="n">
        <v>10.5664285714286</v>
      </c>
      <c r="AH26" s="53" t="n">
        <v>10.4035714285714</v>
      </c>
      <c r="AI26" s="36" t="n">
        <v>10.2135714285714</v>
      </c>
      <c r="AJ26" s="36" t="n">
        <v>9.9825</v>
      </c>
      <c r="AK26" s="36" t="n">
        <v>9.41083333333333</v>
      </c>
      <c r="AL26" s="36" t="n">
        <v>8.622</v>
      </c>
      <c r="AM26" s="36" t="n">
        <v>7.628</v>
      </c>
      <c r="AN26" s="36" t="n">
        <v>7.984</v>
      </c>
      <c r="AO26" s="36" t="n">
        <v>7.916</v>
      </c>
      <c r="AP26" s="36" t="n">
        <v>8.132</v>
      </c>
      <c r="AQ26" s="36" t="n">
        <v>7.15790765679107</v>
      </c>
      <c r="AR26" s="36" t="n">
        <v>7.79846031972595</v>
      </c>
      <c r="AS26" s="36" t="n">
        <v>7.975</v>
      </c>
      <c r="AT26" s="36" t="n">
        <v>8.95</v>
      </c>
      <c r="AU26" s="36" t="n">
        <v>9.04125791197102</v>
      </c>
      <c r="AV26" s="36" t="n">
        <v>8.53836720362711</v>
      </c>
      <c r="AW26" s="36" t="n">
        <v>8.39957789080362</v>
      </c>
      <c r="AX26" s="23" t="n">
        <v>7.80001011427875</v>
      </c>
      <c r="AY26" s="23" t="n">
        <v>7.08583333333333</v>
      </c>
      <c r="AZ26" s="23" t="n">
        <v>6.52630512085963</v>
      </c>
      <c r="BA26" s="23" t="n">
        <v>6.09350830641897</v>
      </c>
      <c r="BB26" s="23" t="n">
        <v>4.67441935300207</v>
      </c>
      <c r="BC26" s="23" t="n">
        <v>4.77292230530339</v>
      </c>
      <c r="BD26" s="23" t="n">
        <v>5.14017181454171</v>
      </c>
      <c r="BE26" s="23" t="n">
        <v>5.21439924773321</v>
      </c>
      <c r="BF26" s="23" t="n">
        <v>5.50349620210048</v>
      </c>
      <c r="BG26" s="23" t="n">
        <v>5.44682953543381</v>
      </c>
      <c r="BH26" s="23" t="n">
        <v>5.92303946368497</v>
      </c>
      <c r="BI26" s="23" t="n">
        <v>5.92433446949217</v>
      </c>
      <c r="BJ26" s="23" t="n">
        <v>5.36952335968532</v>
      </c>
      <c r="BK26" s="23" t="n">
        <v>6.74713001710665</v>
      </c>
      <c r="BL26" s="23" t="n">
        <v>6.57635169038546</v>
      </c>
      <c r="BM26" s="23" t="n">
        <v>7.26705854255198</v>
      </c>
      <c r="BN26" s="23" t="n">
        <v>8.54484650151901</v>
      </c>
      <c r="BO26" s="23" t="n">
        <v>8.63978466881727</v>
      </c>
      <c r="BP26" s="23" t="n">
        <v>8.67625</v>
      </c>
      <c r="BQ26" s="23" t="n">
        <v>8.74875</v>
      </c>
      <c r="BR26" s="23" t="n">
        <v>9.62125</v>
      </c>
      <c r="BS26" s="23" t="n">
        <v>8.89216806547619</v>
      </c>
      <c r="BT26" s="23" t="n">
        <v>8.9725</v>
      </c>
      <c r="BU26" s="23" t="n">
        <v>8.99482112670068</v>
      </c>
      <c r="BV26" s="23" t="n">
        <v>9.41232112670068</v>
      </c>
      <c r="BW26" s="23" t="n">
        <v>10.332772376799</v>
      </c>
      <c r="BX26" s="23" t="n">
        <v>9.64780719380596</v>
      </c>
      <c r="BY26" s="23" t="n">
        <v>10.24019870524</v>
      </c>
      <c r="BZ26" s="23" t="n">
        <v>9.17707117409474</v>
      </c>
      <c r="CA26" s="23" t="n">
        <v>9.99071822590978</v>
      </c>
      <c r="CB26" s="23" t="n">
        <v>9.88324988989811</v>
      </c>
      <c r="CC26" s="23" t="n">
        <v>9.42189146476589</v>
      </c>
      <c r="CD26" s="23" t="n">
        <v>9.87565511281153</v>
      </c>
      <c r="CE26" s="23" t="n">
        <v>10.2082841898077</v>
      </c>
      <c r="CF26" s="23" t="n">
        <v>9.65995085647441</v>
      </c>
      <c r="CG26" s="23" t="n">
        <v>10.2083333333333</v>
      </c>
      <c r="CH26" s="23" t="n">
        <v>10.3087807646729</v>
      </c>
      <c r="CI26" s="23" t="n">
        <v>10.0587807646729</v>
      </c>
      <c r="CJ26" s="23" t="n">
        <v>10.2404474313396</v>
      </c>
      <c r="CK26" s="23" t="n">
        <v>9.39142857142857</v>
      </c>
      <c r="CL26" s="23" t="n">
        <v>9.41857142857143</v>
      </c>
      <c r="CM26" s="23" t="n">
        <v>9.20635366608739</v>
      </c>
      <c r="CN26" s="23" t="n">
        <v>8.80727788798596</v>
      </c>
      <c r="CO26" s="23" t="n">
        <v>9.52333333333333</v>
      </c>
      <c r="CP26" s="23" t="n">
        <v>9.45</v>
      </c>
      <c r="CQ26" s="23" t="n">
        <v>10.1357142857143</v>
      </c>
      <c r="CR26" s="23" t="n">
        <v>10.1457183323111</v>
      </c>
      <c r="CS26" s="23" t="n">
        <v>10.5390112243668</v>
      </c>
      <c r="CT26" s="23" t="n">
        <v>10.6242857142857</v>
      </c>
      <c r="CU26" s="23" t="n">
        <v>8.55</v>
      </c>
      <c r="CV26" s="23" t="n">
        <v>8.67691248861589</v>
      </c>
      <c r="CW26" s="23" t="n">
        <v>7.1810389687096</v>
      </c>
      <c r="CX26" s="23" t="n">
        <v>6.91486565859733</v>
      </c>
      <c r="CY26" s="23" t="n">
        <v>7.34862912407588</v>
      </c>
      <c r="CZ26" s="23" t="n">
        <v>7.55595894724673</v>
      </c>
      <c r="DA26" s="23" t="n">
        <v>7.15119734505785</v>
      </c>
      <c r="DB26" s="23" t="n">
        <v>6.71717972391641</v>
      </c>
      <c r="DC26" s="23" t="n">
        <v>7.38902012340778</v>
      </c>
      <c r="DD26" s="23" t="n">
        <v>7.21612003637568</v>
      </c>
      <c r="DE26" s="23" t="n">
        <v>7.13502188242067</v>
      </c>
      <c r="DF26" s="23" t="n">
        <v>6.885</v>
      </c>
      <c r="DG26" s="23" t="n">
        <v>7.11502151160528</v>
      </c>
      <c r="DH26" s="23" t="n">
        <v>7.17277281382398</v>
      </c>
      <c r="DI26" s="23" t="n">
        <v>6.82753051277579</v>
      </c>
      <c r="DJ26" s="23" t="n">
        <v>6.14047385433877</v>
      </c>
      <c r="DK26" s="23" t="n">
        <v>6.31691617542166</v>
      </c>
      <c r="DL26" s="23" t="n">
        <v>7.26450875210679</v>
      </c>
      <c r="DM26" s="23" t="n">
        <v>8.4405397248507</v>
      </c>
      <c r="DN26" s="23" t="n">
        <v>8.68130871536452</v>
      </c>
      <c r="DO26" s="23" t="n">
        <v>8.9416233084982</v>
      </c>
      <c r="DP26" s="23" t="n">
        <v>8.41607426963892</v>
      </c>
      <c r="DQ26" s="23" t="n">
        <v>9.64298345771393</v>
      </c>
      <c r="DR26" s="23" t="n">
        <v>10.638</v>
      </c>
      <c r="DS26" s="23" t="n">
        <v>10.1916666666667</v>
      </c>
      <c r="DT26" s="23" t="n">
        <v>10.6333333333333</v>
      </c>
      <c r="DU26" s="23" t="n">
        <v>11.2233333333333</v>
      </c>
      <c r="DV26" s="23" t="n">
        <v>11.1457142857143</v>
      </c>
      <c r="DW26" s="23" t="n">
        <v>11.15</v>
      </c>
      <c r="DX26" s="23" t="n">
        <v>11.79</v>
      </c>
      <c r="DY26" s="23" t="n">
        <v>11.4316666666667</v>
      </c>
      <c r="DZ26" s="23" t="n">
        <v>12.25</v>
      </c>
      <c r="EA26" s="23" t="n">
        <v>12.035</v>
      </c>
      <c r="EB26" s="23" t="n">
        <v>12.22625</v>
      </c>
      <c r="EC26" s="23" t="n">
        <v>10.275</v>
      </c>
      <c r="ED26" s="23" t="n">
        <v>11.10125</v>
      </c>
      <c r="EE26" s="23" t="n">
        <v>11.8626444511612</v>
      </c>
      <c r="EF26" s="23" t="n">
        <v>12.2420539503269</v>
      </c>
      <c r="EG26" s="23" t="n">
        <v>11.0685706526779</v>
      </c>
      <c r="EH26" s="23" t="n">
        <v>10.7488973950575</v>
      </c>
      <c r="EI26" s="23" t="n">
        <v>10.7193086891658</v>
      </c>
      <c r="EJ26" s="23" t="n">
        <v>10.2829489487331</v>
      </c>
      <c r="EK26" s="23" t="n">
        <v>9.6687326480426</v>
      </c>
      <c r="EL26" s="23" t="n">
        <v>9.4261687991145</v>
      </c>
      <c r="EM26" s="23" t="n">
        <v>9.19865247313077</v>
      </c>
      <c r="EN26" s="23" t="n">
        <v>8.49965058194682</v>
      </c>
      <c r="EO26" s="23" t="n">
        <v>8.67019447622065</v>
      </c>
      <c r="EP26" s="23" t="n">
        <v>9.55784209432561</v>
      </c>
      <c r="EQ26" s="23" t="n">
        <v>6.35276625395305</v>
      </c>
      <c r="ER26" s="23" t="n">
        <v>6.91366269816782</v>
      </c>
      <c r="ES26" s="23" t="n">
        <v>6.67496315433149</v>
      </c>
      <c r="ET26" s="23" t="n">
        <v>6.2715965416795</v>
      </c>
      <c r="EU26" s="23" t="n">
        <v>7.03411316259649</v>
      </c>
      <c r="EV26" s="23" t="n">
        <v>6.90403610628695</v>
      </c>
      <c r="EW26" s="23" t="n">
        <v>7.0670155346382</v>
      </c>
      <c r="EX26" s="23" t="n">
        <v>6.90216415115751</v>
      </c>
      <c r="EY26" s="23" t="n">
        <v>7.250253036801</v>
      </c>
      <c r="EZ26" s="23" t="n">
        <v>7.46995395811685</v>
      </c>
      <c r="FA26" s="23" t="n">
        <v>6.82348772184179</v>
      </c>
      <c r="FB26" s="23" t="n">
        <v>7.19143776444038</v>
      </c>
      <c r="FC26" s="23" t="n">
        <v>7.46774277850906</v>
      </c>
      <c r="FD26" s="23" t="n">
        <v>7.70559858819458</v>
      </c>
      <c r="FE26" s="23" t="n">
        <v>7.81634155993625</v>
      </c>
      <c r="FF26" s="23" t="n">
        <v>8.69176737516908</v>
      </c>
      <c r="FG26" s="23" t="n">
        <v>7.58457680794132</v>
      </c>
      <c r="FH26" s="23" t="n">
        <v>7.0495250730247</v>
      </c>
      <c r="FI26" s="23" t="n">
        <v>7.57228365316148</v>
      </c>
      <c r="FJ26" s="23" t="n">
        <v>7.13484988771801</v>
      </c>
      <c r="FK26" s="23" t="n">
        <v>7.93490109069327</v>
      </c>
      <c r="FL26" s="23" t="n">
        <v>7.99813538889744</v>
      </c>
      <c r="FM26" s="23" t="n">
        <v>7.33925860386239</v>
      </c>
      <c r="FN26" s="23" t="n">
        <v>7.5217213935594</v>
      </c>
      <c r="FO26" s="23" t="n">
        <v>7.77277062963218</v>
      </c>
      <c r="FP26" s="23" t="n">
        <v>9.18735321700156</v>
      </c>
      <c r="FQ26" s="23" t="n">
        <v>8.9773019292184</v>
      </c>
      <c r="FR26" s="23" t="n">
        <v>7.76103332843723</v>
      </c>
      <c r="FS26" s="23" t="n">
        <v>8.07412818916577</v>
      </c>
      <c r="FT26" s="23" t="n">
        <v>8.70550738129406</v>
      </c>
      <c r="FU26" s="23" t="n">
        <v>8.845</v>
      </c>
      <c r="FV26" s="23" t="n">
        <v>8.08216407398646</v>
      </c>
      <c r="FW26" s="23" t="n">
        <v>7.44234359336971</v>
      </c>
      <c r="FX26" s="23" t="n">
        <v>7.61980938042048</v>
      </c>
      <c r="FY26" s="23" t="n">
        <v>7.95437202339635</v>
      </c>
      <c r="FZ26" s="23" t="n">
        <v>8.02787549053577</v>
      </c>
      <c r="GA26" s="23" t="n">
        <v>7.79788607459782</v>
      </c>
      <c r="GB26" s="23" t="n">
        <v>8.15529056528384</v>
      </c>
      <c r="GC26" s="23" t="n">
        <v>8.44460798462916</v>
      </c>
      <c r="GD26" s="23" t="n">
        <v>8.48839797772087</v>
      </c>
      <c r="GE26" s="23" t="n">
        <v>10.7970113988096</v>
      </c>
      <c r="GF26" s="23" t="n">
        <v>11.3147650925885</v>
      </c>
      <c r="GG26" s="23" t="n">
        <v>11.1465539652491</v>
      </c>
      <c r="GH26" s="23" t="n">
        <v>11.4704845629375</v>
      </c>
      <c r="GI26" s="23" t="n">
        <v>10.6089538895535</v>
      </c>
      <c r="GJ26" s="23" t="n">
        <v>12.5472221916824</v>
      </c>
      <c r="GK26" s="23" t="n">
        <v>13.7811125838399</v>
      </c>
      <c r="GL26" s="23" t="n">
        <v>14.0070789076937</v>
      </c>
      <c r="GM26" s="23" t="n">
        <v>15.3769764122471</v>
      </c>
      <c r="GN26" s="23" t="n">
        <v>15.6138183513017</v>
      </c>
      <c r="GO26" s="23" t="n">
        <v>13.4690571161436</v>
      </c>
      <c r="GP26" s="23" t="n">
        <v>14.882458539686</v>
      </c>
      <c r="GQ26" s="23" t="n">
        <v>14.1991108803342</v>
      </c>
      <c r="GR26" s="23" t="n">
        <v>13.2092818963895</v>
      </c>
      <c r="GS26" s="23" t="n">
        <v>14.1175855446992</v>
      </c>
      <c r="GT26" s="23" t="n">
        <v>16.5216666666667</v>
      </c>
      <c r="GU26" s="23" t="n">
        <v>16.1614285714286</v>
      </c>
      <c r="GV26" s="23" t="n">
        <v>15.802508183327</v>
      </c>
      <c r="GW26" s="23" t="n">
        <v>15.5837176934316</v>
      </c>
      <c r="GX26" s="23" t="n">
        <v>17.5501340920019</v>
      </c>
      <c r="GY26" s="23" t="n">
        <v>17.6734587092904</v>
      </c>
      <c r="GZ26" s="23" t="n">
        <v>16.1595941080255</v>
      </c>
      <c r="HA26" s="23" t="n">
        <v>14.9501889904382</v>
      </c>
      <c r="HB26" s="23" t="n">
        <v>14.7134902243448</v>
      </c>
      <c r="HC26" s="23" t="n">
        <v>13.8784166666667</v>
      </c>
      <c r="HD26" s="23" t="n">
        <v>12.6147209981954</v>
      </c>
      <c r="HE26" s="23" t="n">
        <v>12.0395296096721</v>
      </c>
      <c r="HF26" s="23" t="n">
        <v>11.2873418283504</v>
      </c>
      <c r="HG26" s="23" t="n">
        <v>10.1271286733942</v>
      </c>
      <c r="HH26" s="23" t="n">
        <v>10.5731246219133</v>
      </c>
      <c r="HI26" s="23" t="n">
        <v>10.6387238397882</v>
      </c>
      <c r="HJ26" s="23" t="n">
        <v>10.8864201043745</v>
      </c>
      <c r="HK26" s="23" t="n">
        <v>10.6875119272069</v>
      </c>
      <c r="HL26" s="23" t="n">
        <v>9.20723974774341</v>
      </c>
      <c r="HM26" s="23" t="n">
        <v>9.50882865486079</v>
      </c>
      <c r="HN26" s="23" t="n">
        <v>8.29452704743725</v>
      </c>
      <c r="HO26" s="23" t="n">
        <v>9.33075361220568</v>
      </c>
      <c r="HP26" s="23" t="n">
        <v>8.53575824318885</v>
      </c>
      <c r="HQ26" s="23" t="n">
        <v>8.74331360134412</v>
      </c>
      <c r="HR26" s="23" t="n">
        <v>8.55851395925898</v>
      </c>
      <c r="HS26" s="23" t="n">
        <v>6.77388006295247</v>
      </c>
      <c r="HT26" s="23" t="n">
        <v>7.08778785651623</v>
      </c>
      <c r="HU26" s="23" t="n">
        <v>8.25517398111651</v>
      </c>
      <c r="HV26" s="23" t="n">
        <v>8.44359921100987</v>
      </c>
      <c r="HW26" s="23" t="n">
        <v>8.55580634997111</v>
      </c>
      <c r="HX26" s="23" t="n">
        <v>7.20873110776112</v>
      </c>
      <c r="HY26" s="23" t="n">
        <v>7.22352090200543</v>
      </c>
      <c r="HZ26" s="23" t="n">
        <v>5.69289967408367</v>
      </c>
      <c r="IA26" s="23" t="n">
        <v>7.089316148363</v>
      </c>
      <c r="IB26" s="23" t="n">
        <v>6.87782639787923</v>
      </c>
      <c r="IC26" s="23" t="n">
        <v>6.48000865568981</v>
      </c>
      <c r="ID26" s="23" t="n">
        <v>6.37819550601684</v>
      </c>
      <c r="IE26" s="23" t="n">
        <v>6.34055872766826</v>
      </c>
      <c r="IF26" s="23" t="n">
        <v>6.06073792274742</v>
      </c>
      <c r="IG26" s="23" t="n">
        <v>6.65103269015024</v>
      </c>
      <c r="IH26" s="23" t="n">
        <v>5.92796104152527</v>
      </c>
      <c r="II26" s="23" t="n">
        <v>6.63044937370138</v>
      </c>
      <c r="IJ26" s="23" t="n">
        <v>6.43416882460769</v>
      </c>
      <c r="IK26" s="23" t="n">
        <v>7.19937003686999</v>
      </c>
      <c r="IL26" s="23" t="n">
        <v>7.05718640916546</v>
      </c>
      <c r="IM26" s="23" t="n">
        <v>7.26589403202471</v>
      </c>
      <c r="IN26" s="23" t="n">
        <v>7.47466100487462</v>
      </c>
      <c r="IO26" s="23" t="n">
        <v>7.26000155122678</v>
      </c>
      <c r="IP26" s="23" t="n">
        <v>7.23508787671503</v>
      </c>
      <c r="IQ26" s="23" t="n">
        <v>7.2230483305545</v>
      </c>
      <c r="IR26" s="23" t="n">
        <v>7.83028615331798</v>
      </c>
      <c r="IS26" s="23" t="n">
        <v>7.69982809461962</v>
      </c>
      <c r="IT26" s="23" t="n">
        <v>7.65059368162477</v>
      </c>
    </row>
    <row r="27" s="14" customFormat="true" ht="12.75" hidden="false" customHeight="false" outlineLevel="0" collapsed="false">
      <c r="A27" s="15" t="n">
        <v>90</v>
      </c>
      <c r="B27" s="15" t="n">
        <v>90</v>
      </c>
      <c r="C27" s="36" t="n">
        <v>12.694</v>
      </c>
      <c r="D27" s="36" t="n">
        <v>12.9</v>
      </c>
      <c r="E27" s="36" t="n">
        <v>13.021</v>
      </c>
      <c r="F27" s="36" t="n">
        <v>12.989</v>
      </c>
      <c r="G27" s="36" t="n">
        <v>13.086</v>
      </c>
      <c r="H27" s="36" t="n">
        <v>14.039</v>
      </c>
      <c r="I27" s="36" t="n">
        <v>13.91</v>
      </c>
      <c r="J27" s="36" t="n">
        <v>14.1522222222222</v>
      </c>
      <c r="K27" s="36" t="n">
        <v>15.7625</v>
      </c>
      <c r="L27" s="36" t="n">
        <v>16.2318181818182</v>
      </c>
      <c r="M27" s="36" t="n">
        <v>17.9581818181818</v>
      </c>
      <c r="N27" s="36" t="n">
        <v>18.9458333333333</v>
      </c>
      <c r="O27" s="36" t="n">
        <v>18.8818181818182</v>
      </c>
      <c r="P27" s="36" t="n">
        <v>19.2009090909091</v>
      </c>
      <c r="Q27" s="36" t="n">
        <v>19.3536363636364</v>
      </c>
      <c r="R27" s="36" t="n">
        <v>19.3836363636364</v>
      </c>
      <c r="S27" s="36" t="n">
        <v>18.5818181818182</v>
      </c>
      <c r="T27" s="36" t="n">
        <v>18.4872727272727</v>
      </c>
      <c r="U27" s="36" t="n">
        <v>18.63</v>
      </c>
      <c r="V27" s="36" t="n">
        <v>17.9018181818182</v>
      </c>
      <c r="W27" s="36" t="n">
        <v>18.02</v>
      </c>
      <c r="X27" s="36" t="n">
        <v>17.8854545454545</v>
      </c>
      <c r="Y27" s="36" t="n">
        <v>16.875</v>
      </c>
      <c r="Z27" s="36" t="n">
        <v>17.1454545454545</v>
      </c>
      <c r="AA27" s="36" t="n">
        <v>15.7254545454545</v>
      </c>
      <c r="AB27" s="36" t="n">
        <v>14.56</v>
      </c>
      <c r="AC27" s="36" t="n">
        <v>13.3972727272727</v>
      </c>
      <c r="AD27" s="36" t="n">
        <v>13.8990909090909</v>
      </c>
      <c r="AE27" s="36" t="n">
        <v>14.0818181818182</v>
      </c>
      <c r="AF27" s="36" t="n">
        <v>13.7318181818182</v>
      </c>
      <c r="AG27" s="36" t="n">
        <v>13.6954545454545</v>
      </c>
      <c r="AH27" s="53" t="n">
        <v>13.4781818181818</v>
      </c>
      <c r="AI27" s="36" t="n">
        <v>13.135</v>
      </c>
      <c r="AJ27" s="36" t="n">
        <v>12.418</v>
      </c>
      <c r="AK27" s="36" t="n">
        <v>12.271</v>
      </c>
      <c r="AL27" s="36" t="n">
        <v>11.181</v>
      </c>
      <c r="AM27" s="36" t="n">
        <v>10.0633333333333</v>
      </c>
      <c r="AN27" s="36" t="n">
        <v>9.78444444444444</v>
      </c>
      <c r="AO27" s="36" t="n">
        <v>9.54444444444444</v>
      </c>
      <c r="AP27" s="36" t="n">
        <v>9.45222222222222</v>
      </c>
      <c r="AQ27" s="36" t="n">
        <v>9.33883577683598</v>
      </c>
      <c r="AR27" s="36" t="n">
        <v>8.44713723130866</v>
      </c>
      <c r="AS27" s="36" t="n">
        <v>9.035</v>
      </c>
      <c r="AT27" s="36" t="n">
        <v>8.62444444444444</v>
      </c>
      <c r="AU27" s="36" t="n">
        <v>8.52430567797635</v>
      </c>
      <c r="AV27" s="36" t="n">
        <v>8.30771114999188</v>
      </c>
      <c r="AW27" s="36" t="n">
        <v>8.50711947580782</v>
      </c>
      <c r="AX27" s="23" t="n">
        <v>8.39140088590391</v>
      </c>
      <c r="AY27" s="23" t="n">
        <v>7.236875</v>
      </c>
      <c r="AZ27" s="23" t="n">
        <v>7.08618742478782</v>
      </c>
      <c r="BA27" s="23" t="n">
        <v>6.56932828131086</v>
      </c>
      <c r="BB27" s="23" t="n">
        <v>6.14435973022883</v>
      </c>
      <c r="BC27" s="23" t="n">
        <v>5.95231792832732</v>
      </c>
      <c r="BD27" s="23" t="n">
        <v>6.28397917324458</v>
      </c>
      <c r="BE27" s="23" t="n">
        <v>6.36718000313517</v>
      </c>
      <c r="BF27" s="23" t="n">
        <v>6.54473718444847</v>
      </c>
      <c r="BG27" s="23" t="n">
        <v>6.76538856534417</v>
      </c>
      <c r="BH27" s="23" t="n">
        <v>6.73115377498721</v>
      </c>
      <c r="BI27" s="23" t="n">
        <v>6.52995543800847</v>
      </c>
      <c r="BJ27" s="23" t="n">
        <v>6.56765768609952</v>
      </c>
      <c r="BK27" s="23" t="n">
        <v>6.94177555572386</v>
      </c>
      <c r="BL27" s="23" t="n">
        <v>6.71810657095006</v>
      </c>
      <c r="BM27" s="23" t="n">
        <v>7.73315320736165</v>
      </c>
      <c r="BN27" s="23" t="n">
        <v>8.40611664258767</v>
      </c>
      <c r="BO27" s="23" t="n">
        <v>8.87849167504802</v>
      </c>
      <c r="BP27" s="23" t="n">
        <v>9.11441666666667</v>
      </c>
      <c r="BQ27" s="23" t="n">
        <v>9.54241666666666</v>
      </c>
      <c r="BR27" s="23" t="n">
        <v>8.99141666666667</v>
      </c>
      <c r="BS27" s="23" t="n">
        <v>9.36533070884371</v>
      </c>
      <c r="BT27" s="23" t="n">
        <v>9.46666666666667</v>
      </c>
      <c r="BU27" s="23" t="n">
        <v>9.56983061600318</v>
      </c>
      <c r="BV27" s="23" t="n">
        <v>9.57983061600318</v>
      </c>
      <c r="BW27" s="23" t="n">
        <v>9.82748647427078</v>
      </c>
      <c r="BX27" s="23" t="n">
        <v>9.85484427636833</v>
      </c>
      <c r="BY27" s="23" t="n">
        <v>10.4899175370626</v>
      </c>
      <c r="BZ27" s="23" t="n">
        <v>10.2441461230616</v>
      </c>
      <c r="CA27" s="23" t="n">
        <v>10.3047165408423</v>
      </c>
      <c r="CB27" s="23" t="n">
        <v>10.4710450449044</v>
      </c>
      <c r="CC27" s="23" t="n">
        <v>10.7848054429987</v>
      </c>
      <c r="CD27" s="23" t="n">
        <v>10.8773387844483</v>
      </c>
      <c r="CE27" s="23" t="n">
        <v>10.5954368063574</v>
      </c>
      <c r="CF27" s="23" t="n">
        <v>10.4954368063573</v>
      </c>
      <c r="CG27" s="23" t="n">
        <v>10.587</v>
      </c>
      <c r="CH27" s="23" t="n">
        <v>10.9875892468791</v>
      </c>
      <c r="CI27" s="23" t="n">
        <v>10.5545892468791</v>
      </c>
      <c r="CJ27" s="23" t="n">
        <v>10.5425892468791</v>
      </c>
      <c r="CK27" s="23" t="n">
        <v>10.458</v>
      </c>
      <c r="CL27" s="23" t="n">
        <v>10.3138</v>
      </c>
      <c r="CM27" s="23" t="n">
        <v>10.3386697308113</v>
      </c>
      <c r="CN27" s="23" t="n">
        <v>10.2782753329697</v>
      </c>
      <c r="CO27" s="23" t="n">
        <v>10.039</v>
      </c>
      <c r="CP27" s="23" t="n">
        <v>10.445</v>
      </c>
      <c r="CQ27" s="23" t="n">
        <v>10.422</v>
      </c>
      <c r="CR27" s="23" t="n">
        <v>10.6879503362972</v>
      </c>
      <c r="CS27" s="23" t="n">
        <v>10.9657394391933</v>
      </c>
      <c r="CT27" s="23" t="n">
        <v>10.63</v>
      </c>
      <c r="CU27" s="23" t="n">
        <v>10.14425</v>
      </c>
      <c r="CV27" s="23" t="n">
        <v>10.1133618914715</v>
      </c>
      <c r="CW27" s="23" t="n">
        <v>9.75277013478619</v>
      </c>
      <c r="CX27" s="23" t="n">
        <v>9.47132846951427</v>
      </c>
      <c r="CY27" s="23" t="n">
        <v>9.95958491757589</v>
      </c>
      <c r="CZ27" s="23" t="n">
        <v>9.64808707819049</v>
      </c>
      <c r="DA27" s="23" t="n">
        <v>9.90708299848537</v>
      </c>
      <c r="DB27" s="23" t="n">
        <v>8.98630660261112</v>
      </c>
      <c r="DC27" s="23" t="n">
        <v>8.12075160513341</v>
      </c>
      <c r="DD27" s="23" t="n">
        <v>8.15580689572451</v>
      </c>
      <c r="DE27" s="23" t="n">
        <v>8.19837158799947</v>
      </c>
      <c r="DF27" s="23" t="n">
        <v>8.2456</v>
      </c>
      <c r="DG27" s="23" t="n">
        <v>8.26860812611986</v>
      </c>
      <c r="DH27" s="23" t="n">
        <v>7.92432793875505</v>
      </c>
      <c r="DI27" s="23" t="n">
        <v>7.9565854287864</v>
      </c>
      <c r="DJ27" s="23" t="n">
        <v>7.97712052097292</v>
      </c>
      <c r="DK27" s="23" t="n">
        <v>8.49072606841765</v>
      </c>
      <c r="DL27" s="23" t="n">
        <v>8.6433929446976</v>
      </c>
      <c r="DM27" s="23" t="n">
        <v>9.35002797605077</v>
      </c>
      <c r="DN27" s="23" t="n">
        <v>9.83155721025117</v>
      </c>
      <c r="DO27" s="23" t="n">
        <v>10.1102320863202</v>
      </c>
      <c r="DP27" s="23" t="n">
        <v>10.2921363579834</v>
      </c>
      <c r="DQ27" s="23" t="n">
        <v>10.527169577024</v>
      </c>
      <c r="DR27" s="23" t="n">
        <v>11.1177777777778</v>
      </c>
      <c r="DS27" s="23" t="n">
        <v>11.2421212121212</v>
      </c>
      <c r="DT27" s="23" t="n">
        <v>12.0266666666667</v>
      </c>
      <c r="DU27" s="23" t="n">
        <v>12.2930303030303</v>
      </c>
      <c r="DV27" s="23" t="n">
        <v>12.6683333333333</v>
      </c>
      <c r="DW27" s="23" t="n">
        <v>12.235</v>
      </c>
      <c r="DX27" s="23" t="n">
        <v>11.3972727272727</v>
      </c>
      <c r="DY27" s="23" t="n">
        <v>12.1218181818182</v>
      </c>
      <c r="DZ27" s="23" t="n">
        <v>12.2309090909091</v>
      </c>
      <c r="EA27" s="23" t="n">
        <v>12.2109090909091</v>
      </c>
      <c r="EB27" s="23" t="n">
        <v>12.425</v>
      </c>
      <c r="EC27" s="23" t="n">
        <v>12.1290909090909</v>
      </c>
      <c r="ED27" s="23" t="n">
        <v>12.1618181818182</v>
      </c>
      <c r="EE27" s="23" t="n">
        <v>12.2190036804799</v>
      </c>
      <c r="EF27" s="23" t="n">
        <v>12.3352072795753</v>
      </c>
      <c r="EG27" s="23" t="n">
        <v>12.352113594984</v>
      </c>
      <c r="EH27" s="23" t="n">
        <v>12.4843228723466</v>
      </c>
      <c r="EI27" s="23" t="n">
        <v>12.0852494872714</v>
      </c>
      <c r="EJ27" s="23" t="n">
        <v>12.5032296552039</v>
      </c>
      <c r="EK27" s="23" t="n">
        <v>10.8812810579233</v>
      </c>
      <c r="EL27" s="23" t="n">
        <v>10.2267210892168</v>
      </c>
      <c r="EM27" s="23" t="n">
        <v>10.0490137674925</v>
      </c>
      <c r="EN27" s="23" t="n">
        <v>10.0603261029807</v>
      </c>
      <c r="EO27" s="23" t="n">
        <v>9.78499338445263</v>
      </c>
      <c r="EP27" s="23" t="n">
        <v>9.85225885044471</v>
      </c>
      <c r="EQ27" s="23" t="n">
        <v>8.45885646711736</v>
      </c>
      <c r="ER27" s="23" t="n">
        <v>8.04946983539454</v>
      </c>
      <c r="ES27" s="23" t="n">
        <v>7.95188393504967</v>
      </c>
      <c r="ET27" s="23" t="n">
        <v>8.00001574917743</v>
      </c>
      <c r="EU27" s="23" t="n">
        <v>8.49100502709531</v>
      </c>
      <c r="EV27" s="23" t="n">
        <v>8.38342359238603</v>
      </c>
      <c r="EW27" s="23" t="n">
        <v>8.16312917232994</v>
      </c>
      <c r="EX27" s="23" t="n">
        <v>8.20291640199771</v>
      </c>
      <c r="EY27" s="23" t="n">
        <v>8.27281053469257</v>
      </c>
      <c r="EZ27" s="23" t="n">
        <v>7.84652621286496</v>
      </c>
      <c r="FA27" s="23" t="n">
        <v>7.79701112550228</v>
      </c>
      <c r="FB27" s="23" t="n">
        <v>8.11908807405597</v>
      </c>
      <c r="FC27" s="23" t="n">
        <v>8.06626073444622</v>
      </c>
      <c r="FD27" s="23" t="n">
        <v>8.13624345079781</v>
      </c>
      <c r="FE27" s="23" t="n">
        <v>8.10972733015262</v>
      </c>
      <c r="FF27" s="23" t="n">
        <v>8.14299674887466</v>
      </c>
      <c r="FG27" s="23" t="n">
        <v>8.17571458177937</v>
      </c>
      <c r="FH27" s="23" t="n">
        <v>7.85933561862342</v>
      </c>
      <c r="FI27" s="23" t="n">
        <v>7.68484413667746</v>
      </c>
      <c r="FJ27" s="23" t="n">
        <v>7.44420569900509</v>
      </c>
      <c r="FK27" s="23" t="n">
        <v>7.71642228758746</v>
      </c>
      <c r="FL27" s="23" t="n">
        <v>8.18987489080594</v>
      </c>
      <c r="FM27" s="23" t="n">
        <v>8.23601227046736</v>
      </c>
      <c r="FN27" s="23" t="n">
        <v>8.17556010633012</v>
      </c>
      <c r="FO27" s="23" t="n">
        <v>7.99066416200003</v>
      </c>
      <c r="FP27" s="23" t="n">
        <v>7.85167620722128</v>
      </c>
      <c r="FQ27" s="23" t="n">
        <v>7.85694908451417</v>
      </c>
      <c r="FR27" s="23" t="n">
        <v>7.83666437514511</v>
      </c>
      <c r="FS27" s="23" t="n">
        <v>8.27254203535906</v>
      </c>
      <c r="FT27" s="23" t="n">
        <v>8.17254979909953</v>
      </c>
      <c r="FU27" s="23" t="n">
        <v>8.33674607589606</v>
      </c>
      <c r="FV27" s="23" t="n">
        <v>8.20878180518208</v>
      </c>
      <c r="FW27" s="23" t="n">
        <v>8.26764727727201</v>
      </c>
      <c r="FX27" s="23" t="n">
        <v>8.12601318007163</v>
      </c>
      <c r="FY27" s="23" t="n">
        <v>8.0521655526735</v>
      </c>
      <c r="FZ27" s="23" t="n">
        <v>8.26728185564836</v>
      </c>
      <c r="GA27" s="23" t="n">
        <v>9.13500642702702</v>
      </c>
      <c r="GB27" s="23" t="n">
        <v>8.96931097143837</v>
      </c>
      <c r="GC27" s="23" t="n">
        <v>9.06121986210471</v>
      </c>
      <c r="GD27" s="23" t="n">
        <v>10.0771990281256</v>
      </c>
      <c r="GE27" s="23" t="n">
        <v>9.51825478178976</v>
      </c>
      <c r="GF27" s="23" t="n">
        <v>9.75168799839072</v>
      </c>
      <c r="GG27" s="23" t="n">
        <v>10.3910007642725</v>
      </c>
      <c r="GH27" s="23" t="n">
        <v>10.564657684628</v>
      </c>
      <c r="GI27" s="23" t="n">
        <v>10.1994237419301</v>
      </c>
      <c r="GJ27" s="23" t="n">
        <v>10.6239074495762</v>
      </c>
      <c r="GK27" s="23" t="n">
        <v>11.5742715365638</v>
      </c>
      <c r="GL27" s="23" t="n">
        <v>12.8920787722721</v>
      </c>
      <c r="GM27" s="23" t="n">
        <v>15.3934173288125</v>
      </c>
      <c r="GN27" s="23" t="n">
        <v>16.3071248638658</v>
      </c>
      <c r="GO27" s="23" t="n">
        <v>16.5202331683635</v>
      </c>
      <c r="GP27" s="23" t="n">
        <v>15.2710505441828</v>
      </c>
      <c r="GQ27" s="23" t="n">
        <v>14.5842526014204</v>
      </c>
      <c r="GR27" s="23" t="n">
        <v>15.3782933413757</v>
      </c>
      <c r="GS27" s="23" t="n">
        <v>15.1976218893547</v>
      </c>
      <c r="GT27" s="23" t="n">
        <v>15.4575728104613</v>
      </c>
      <c r="GU27" s="23" t="n">
        <v>17.7604299533184</v>
      </c>
      <c r="GV27" s="23" t="n">
        <v>17.5568106157405</v>
      </c>
      <c r="GW27" s="23" t="n">
        <v>17.7892673394489</v>
      </c>
      <c r="GX27" s="23" t="n">
        <v>17.7196495681388</v>
      </c>
      <c r="GY27" s="23" t="n">
        <v>16.506934952121</v>
      </c>
      <c r="GZ27" s="23" t="n">
        <v>16.6487563590448</v>
      </c>
      <c r="HA27" s="23" t="n">
        <v>15.8403392669199</v>
      </c>
      <c r="HB27" s="23" t="n">
        <v>15.2888206371965</v>
      </c>
      <c r="HC27" s="23" t="n">
        <v>14.3709107142857</v>
      </c>
      <c r="HD27" s="23" t="n">
        <v>13.0378731109762</v>
      </c>
      <c r="HE27" s="23" t="n">
        <v>12.1315322655458</v>
      </c>
      <c r="HF27" s="23" t="n">
        <v>10.572274663995</v>
      </c>
      <c r="HG27" s="23" t="n">
        <v>11.2328009751155</v>
      </c>
      <c r="HH27" s="23" t="n">
        <v>10.6656918980761</v>
      </c>
      <c r="HI27" s="23" t="n">
        <v>10.7098272185533</v>
      </c>
      <c r="HJ27" s="23" t="n">
        <v>10.8022938059583</v>
      </c>
      <c r="HK27" s="23" t="n">
        <v>10.3308816370441</v>
      </c>
      <c r="HL27" s="23" t="n">
        <v>10.1937815897835</v>
      </c>
      <c r="HM27" s="23" t="n">
        <v>10.1915800496329</v>
      </c>
      <c r="HN27" s="23" t="n">
        <v>8.84852706133256</v>
      </c>
      <c r="HO27" s="23" t="n">
        <v>8.95472891267174</v>
      </c>
      <c r="HP27" s="23" t="n">
        <v>9.17037721581652</v>
      </c>
      <c r="HQ27" s="23" t="n">
        <v>9.00529579569277</v>
      </c>
      <c r="HR27" s="23" t="n">
        <v>8.93121669344525</v>
      </c>
      <c r="HS27" s="23" t="n">
        <v>7.83604176397325</v>
      </c>
      <c r="HT27" s="23" t="n">
        <v>8.1701982071451</v>
      </c>
      <c r="HU27" s="23" t="n">
        <v>7.91970889416831</v>
      </c>
      <c r="HV27" s="23" t="n">
        <v>7.73368115313776</v>
      </c>
      <c r="HW27" s="23" t="n">
        <v>7.51576598798829</v>
      </c>
      <c r="HX27" s="23" t="n">
        <v>7.68511558068091</v>
      </c>
      <c r="HY27" s="23" t="n">
        <v>7.75562100865408</v>
      </c>
      <c r="HZ27" s="23" t="n">
        <v>7.56435859934592</v>
      </c>
      <c r="IA27" s="23" t="n">
        <v>7.57375042061576</v>
      </c>
      <c r="IB27" s="23" t="n">
        <v>7.07980661213289</v>
      </c>
      <c r="IC27" s="23" t="n">
        <v>6.86089802934059</v>
      </c>
      <c r="ID27" s="23" t="n">
        <v>6.39177879301046</v>
      </c>
      <c r="IE27" s="23" t="n">
        <v>6.24027232189975</v>
      </c>
      <c r="IF27" s="23" t="n">
        <v>6.18961509045959</v>
      </c>
      <c r="IG27" s="23" t="n">
        <v>6.40557725990122</v>
      </c>
      <c r="IH27" s="23" t="n">
        <v>6.08828546325352</v>
      </c>
      <c r="II27" s="23" t="n">
        <v>5.99132363862698</v>
      </c>
      <c r="IJ27" s="23" t="n">
        <v>6.37099793095077</v>
      </c>
      <c r="IK27" s="23" t="n">
        <v>6.72883911771544</v>
      </c>
      <c r="IL27" s="23" t="n">
        <v>6.91658848418317</v>
      </c>
      <c r="IM27" s="23" t="n">
        <v>7.22392957514894</v>
      </c>
      <c r="IN27" s="23" t="n">
        <v>7.28541237855982</v>
      </c>
      <c r="IO27" s="23" t="n">
        <v>7.34145871397614</v>
      </c>
      <c r="IP27" s="23" t="n">
        <v>7.4753261268435</v>
      </c>
      <c r="IQ27" s="23" t="n">
        <v>7.4325606834834</v>
      </c>
      <c r="IR27" s="23" t="n">
        <v>7.72582540452744</v>
      </c>
      <c r="IS27" s="23" t="n">
        <v>7.12766359189798</v>
      </c>
      <c r="IT27" s="23" t="n">
        <v>7.53451464572665</v>
      </c>
    </row>
    <row r="28" s="14" customFormat="true" ht="12.75" hidden="false" customHeight="false" outlineLevel="0" collapsed="false">
      <c r="A28" s="15" t="n">
        <v>180</v>
      </c>
      <c r="B28" s="15" t="n">
        <v>180</v>
      </c>
      <c r="C28" s="36" t="n">
        <v>13.117</v>
      </c>
      <c r="D28" s="36" t="n">
        <v>13.445</v>
      </c>
      <c r="E28" s="36" t="n">
        <v>13.516</v>
      </c>
      <c r="F28" s="36" t="n">
        <v>13.484</v>
      </c>
      <c r="G28" s="36" t="n">
        <v>13.487</v>
      </c>
      <c r="H28" s="36" t="n">
        <v>14.266</v>
      </c>
      <c r="I28" s="36" t="n">
        <v>14.365</v>
      </c>
      <c r="J28" s="36" t="n">
        <v>15.191</v>
      </c>
      <c r="K28" s="36" t="n">
        <v>16.0158333333333</v>
      </c>
      <c r="L28" s="36" t="n">
        <v>16.6825</v>
      </c>
      <c r="M28" s="36" t="n">
        <v>18.0441666666667</v>
      </c>
      <c r="N28" s="36" t="n">
        <v>18.5608333333333</v>
      </c>
      <c r="O28" s="36" t="n">
        <v>18.99</v>
      </c>
      <c r="P28" s="36" t="n">
        <v>19.3345454545455</v>
      </c>
      <c r="Q28" s="36" t="n">
        <v>19.3854545454545</v>
      </c>
      <c r="R28" s="36" t="n">
        <v>19.8909090909091</v>
      </c>
      <c r="S28" s="36" t="n">
        <v>19.4090909090909</v>
      </c>
      <c r="T28" s="36" t="n">
        <v>19.1427272727273</v>
      </c>
      <c r="U28" s="36" t="n">
        <v>18.7863636363636</v>
      </c>
      <c r="V28" s="36" t="n">
        <v>18.6390909090909</v>
      </c>
      <c r="W28" s="36" t="n">
        <v>18.5727272727273</v>
      </c>
      <c r="X28" s="36" t="n">
        <v>18.6236363636364</v>
      </c>
      <c r="Y28" s="36" t="n">
        <v>17.3018181818182</v>
      </c>
      <c r="Z28" s="36" t="n">
        <v>17.732</v>
      </c>
      <c r="AA28" s="36" t="n">
        <v>16.199</v>
      </c>
      <c r="AB28" s="36" t="n">
        <v>15.499</v>
      </c>
      <c r="AC28" s="36" t="n">
        <v>14.468</v>
      </c>
      <c r="AD28" s="36" t="n">
        <v>14.1236363636364</v>
      </c>
      <c r="AE28" s="36" t="n">
        <v>14.0145454545455</v>
      </c>
      <c r="AF28" s="36" t="n">
        <v>12.18</v>
      </c>
      <c r="AG28" s="36" t="n">
        <v>13.565</v>
      </c>
      <c r="AH28" s="53" t="n">
        <v>13.1722727272727</v>
      </c>
      <c r="AI28" s="36" t="n">
        <v>12.5025</v>
      </c>
      <c r="AJ28" s="36" t="n">
        <v>12.0425</v>
      </c>
      <c r="AK28" s="36" t="n">
        <v>11.815</v>
      </c>
      <c r="AL28" s="36" t="n">
        <v>10.9066666666667</v>
      </c>
      <c r="AM28" s="36" t="n">
        <v>10.6544444444444</v>
      </c>
      <c r="AN28" s="36" t="n">
        <v>10.47</v>
      </c>
      <c r="AO28" s="36" t="n">
        <v>10.2911111111111</v>
      </c>
      <c r="AP28" s="36" t="n">
        <v>10.26</v>
      </c>
      <c r="AQ28" s="36" t="n">
        <v>10.3125999939947</v>
      </c>
      <c r="AR28" s="36" t="n">
        <v>9.61888718730558</v>
      </c>
      <c r="AS28" s="36" t="n">
        <v>9.91875</v>
      </c>
      <c r="AT28" s="36" t="n">
        <v>9.8725</v>
      </c>
      <c r="AU28" s="36" t="n">
        <v>9.59734007983066</v>
      </c>
      <c r="AV28" s="36" t="n">
        <v>9.41136712872969</v>
      </c>
      <c r="AW28" s="36" t="n">
        <v>9.41738562256061</v>
      </c>
      <c r="AX28" s="23" t="n">
        <v>9.09321109655992</v>
      </c>
      <c r="AY28" s="23" t="n">
        <v>8.75166666666667</v>
      </c>
      <c r="AZ28" s="23" t="n">
        <v>8.4560610060499</v>
      </c>
      <c r="BA28" s="23" t="n">
        <v>8.50466971432853</v>
      </c>
      <c r="BB28" s="23" t="n">
        <v>8.16226641599227</v>
      </c>
      <c r="BC28" s="23" t="n">
        <v>7.7183860524948</v>
      </c>
      <c r="BD28" s="23" t="n">
        <v>7.20225350407094</v>
      </c>
      <c r="BE28" s="23" t="n">
        <v>6.96637451127236</v>
      </c>
      <c r="BF28" s="23" t="n">
        <v>7.24455218090376</v>
      </c>
      <c r="BG28" s="23" t="n">
        <v>7.47109830053999</v>
      </c>
      <c r="BH28" s="23" t="n">
        <v>7.8628336295989</v>
      </c>
      <c r="BI28" s="23" t="n">
        <v>7.67266633315405</v>
      </c>
      <c r="BJ28" s="23" t="n">
        <v>7.60608040880325</v>
      </c>
      <c r="BK28" s="23" t="n">
        <v>8.42862525228591</v>
      </c>
      <c r="BL28" s="23" t="n">
        <v>8.57810553504091</v>
      </c>
      <c r="BM28" s="23" t="n">
        <v>9.03345921711936</v>
      </c>
      <c r="BN28" s="23" t="n">
        <v>9.92258348191198</v>
      </c>
      <c r="BO28" s="23" t="n">
        <v>10.5253698829408</v>
      </c>
      <c r="BP28" s="23" t="n">
        <v>11.101091954023</v>
      </c>
      <c r="BQ28" s="23" t="n">
        <v>10.830091954023</v>
      </c>
      <c r="BR28" s="23" t="n">
        <v>11.157091954023</v>
      </c>
      <c r="BS28" s="23" t="n">
        <v>11.2980119243445</v>
      </c>
      <c r="BT28" s="23" t="n">
        <v>11.1853333333333</v>
      </c>
      <c r="BU28" s="23" t="n">
        <v>11.1366858995064</v>
      </c>
      <c r="BV28" s="23" t="n">
        <v>11.2316858995064</v>
      </c>
      <c r="BW28" s="23" t="n">
        <v>11.3321933143378</v>
      </c>
      <c r="BX28" s="23" t="n">
        <v>11.3511784152769</v>
      </c>
      <c r="BY28" s="23" t="n">
        <v>12.0341606949477</v>
      </c>
      <c r="BZ28" s="23" t="n">
        <v>11.7600001657542</v>
      </c>
      <c r="CA28" s="23" t="n">
        <v>11.7903017666835</v>
      </c>
      <c r="CB28" s="23" t="n">
        <v>11.9576719385352</v>
      </c>
      <c r="CC28" s="23" t="n">
        <v>11.8163729624844</v>
      </c>
      <c r="CD28" s="23" t="n">
        <v>11.8366595174212</v>
      </c>
      <c r="CE28" s="23" t="n">
        <v>11.829782989899</v>
      </c>
      <c r="CF28" s="23" t="n">
        <v>11.815782989899</v>
      </c>
      <c r="CG28" s="23" t="n">
        <v>11.749</v>
      </c>
      <c r="CH28" s="23" t="n">
        <v>12.1432620802138</v>
      </c>
      <c r="CI28" s="23" t="n">
        <v>11.2542620802138</v>
      </c>
      <c r="CJ28" s="23" t="n">
        <v>11.1552620802138</v>
      </c>
      <c r="CK28" s="23" t="n">
        <v>10.873</v>
      </c>
      <c r="CL28" s="23" t="n">
        <v>10.7995</v>
      </c>
      <c r="CM28" s="23" t="n">
        <v>10.7890895808848</v>
      </c>
      <c r="CN28" s="23" t="n">
        <v>10.7700926810247</v>
      </c>
      <c r="CO28" s="23" t="n">
        <v>10.45</v>
      </c>
      <c r="CP28" s="23" t="n">
        <v>10.947</v>
      </c>
      <c r="CQ28" s="23" t="n">
        <v>11.176</v>
      </c>
      <c r="CR28" s="23" t="n">
        <v>11.0721871618886</v>
      </c>
      <c r="CS28" s="23" t="n">
        <v>11.3337820020808</v>
      </c>
      <c r="CT28" s="23" t="n">
        <v>11.206</v>
      </c>
      <c r="CU28" s="23" t="n">
        <v>10.3053333333333</v>
      </c>
      <c r="CV28" s="23" t="n">
        <v>10.3966669022966</v>
      </c>
      <c r="CW28" s="23" t="n">
        <v>10.0018883431293</v>
      </c>
      <c r="CX28" s="23" t="n">
        <v>9.772403321908</v>
      </c>
      <c r="CY28" s="23" t="n">
        <v>9.66155988860667</v>
      </c>
      <c r="CZ28" s="23" t="n">
        <v>9.57397360382</v>
      </c>
      <c r="DA28" s="23" t="n">
        <v>9.52836155659155</v>
      </c>
      <c r="DB28" s="23" t="n">
        <v>9.58492239470403</v>
      </c>
      <c r="DC28" s="23" t="n">
        <v>8.92057659129522</v>
      </c>
      <c r="DD28" s="23" t="n">
        <v>8.78730301309127</v>
      </c>
      <c r="DE28" s="23" t="n">
        <v>8.97807496543577</v>
      </c>
      <c r="DF28" s="23" t="n">
        <v>8.76481481481481</v>
      </c>
      <c r="DG28" s="23" t="n">
        <v>8.28861681098423</v>
      </c>
      <c r="DH28" s="23" t="n">
        <v>8.23209688503747</v>
      </c>
      <c r="DI28" s="23" t="n">
        <v>8.35352052553682</v>
      </c>
      <c r="DJ28" s="23" t="n">
        <v>8.72804663643427</v>
      </c>
      <c r="DK28" s="23" t="n">
        <v>8.84416776638835</v>
      </c>
      <c r="DL28" s="23" t="n">
        <v>8.98372025265692</v>
      </c>
      <c r="DM28" s="23" t="n">
        <v>9.55700036864278</v>
      </c>
      <c r="DN28" s="23" t="n">
        <v>10.4639824290471</v>
      </c>
      <c r="DO28" s="23" t="n">
        <v>10.8406222734113</v>
      </c>
      <c r="DP28" s="23" t="n">
        <v>11.0077858919747</v>
      </c>
      <c r="DQ28" s="23" t="n">
        <v>11.4790118110178</v>
      </c>
      <c r="DR28" s="23" t="n">
        <v>11.5403703703704</v>
      </c>
      <c r="DS28" s="23" t="n">
        <v>12.634</v>
      </c>
      <c r="DT28" s="23" t="n">
        <v>12.673</v>
      </c>
      <c r="DU28" s="23" t="n">
        <v>12.768</v>
      </c>
      <c r="DV28" s="23" t="n">
        <v>13.301</v>
      </c>
      <c r="DW28" s="23" t="n">
        <v>13.494</v>
      </c>
      <c r="DX28" s="23" t="n">
        <v>13.0872727272727</v>
      </c>
      <c r="DY28" s="23" t="n">
        <v>13.2763636363636</v>
      </c>
      <c r="DZ28" s="23" t="n">
        <v>13.2718181818182</v>
      </c>
      <c r="EA28" s="23" t="n">
        <v>12.755</v>
      </c>
      <c r="EB28" s="23" t="n">
        <v>13.13</v>
      </c>
      <c r="EC28" s="23" t="n">
        <v>12.7272727272727</v>
      </c>
      <c r="ED28" s="23" t="n">
        <v>12.6754545454545</v>
      </c>
      <c r="EE28" s="23" t="n">
        <v>12.9738995708982</v>
      </c>
      <c r="EF28" s="23" t="n">
        <v>13.0470203533603</v>
      </c>
      <c r="EG28" s="23" t="n">
        <v>12.6060101690116</v>
      </c>
      <c r="EH28" s="23" t="n">
        <v>12.4254402812378</v>
      </c>
      <c r="EI28" s="23" t="n">
        <v>11.8243511570027</v>
      </c>
      <c r="EJ28" s="23" t="n">
        <v>11.6437482427077</v>
      </c>
      <c r="EK28" s="23" t="n">
        <v>10.7621979832093</v>
      </c>
      <c r="EL28" s="23" t="n">
        <v>10.7967947759533</v>
      </c>
      <c r="EM28" s="23" t="n">
        <v>10.5366469056665</v>
      </c>
      <c r="EN28" s="23" t="n">
        <v>10.2052595068186</v>
      </c>
      <c r="EO28" s="23" t="n">
        <v>10.1690958922639</v>
      </c>
      <c r="EP28" s="23" t="n">
        <v>10.1992303162504</v>
      </c>
      <c r="EQ28" s="23" t="n">
        <v>9.16417860383635</v>
      </c>
      <c r="ER28" s="23" t="n">
        <v>8.85049455191039</v>
      </c>
      <c r="ES28" s="23" t="n">
        <v>8.86616593177816</v>
      </c>
      <c r="ET28" s="23" t="n">
        <v>8.80072950464341</v>
      </c>
      <c r="EU28" s="23" t="n">
        <v>8.97613455896774</v>
      </c>
      <c r="EV28" s="23" t="n">
        <v>8.70492172438416</v>
      </c>
      <c r="EW28" s="23" t="n">
        <v>8.85369901104469</v>
      </c>
      <c r="EX28" s="23" t="n">
        <v>9.14794869800715</v>
      </c>
      <c r="EY28" s="23" t="n">
        <v>8.53117214202485</v>
      </c>
      <c r="EZ28" s="23" t="n">
        <v>8.56577568857238</v>
      </c>
      <c r="FA28" s="23" t="n">
        <v>8.53123125807546</v>
      </c>
      <c r="FB28" s="23" t="n">
        <v>8.54870432254109</v>
      </c>
      <c r="FC28" s="23" t="n">
        <v>8.69215515547513</v>
      </c>
      <c r="FD28" s="23" t="n">
        <v>8.31930742585215</v>
      </c>
      <c r="FE28" s="23" t="n">
        <v>8.20581604260946</v>
      </c>
      <c r="FF28" s="23" t="n">
        <v>8.33047824974532</v>
      </c>
      <c r="FG28" s="23" t="n">
        <v>8.9517236609581</v>
      </c>
      <c r="FH28" s="23" t="n">
        <v>8.43065954526886</v>
      </c>
      <c r="FI28" s="23" t="n">
        <v>8.2465869640751</v>
      </c>
      <c r="FJ28" s="23" t="n">
        <v>8.29089960077778</v>
      </c>
      <c r="FK28" s="23" t="n">
        <v>8.84218345300424</v>
      </c>
      <c r="FL28" s="23" t="n">
        <v>8.81813643709983</v>
      </c>
      <c r="FM28" s="23" t="n">
        <v>9.37986259697046</v>
      </c>
      <c r="FN28" s="23" t="n">
        <v>8.42840775223689</v>
      </c>
      <c r="FO28" s="23" t="n">
        <v>8.47330547711234</v>
      </c>
      <c r="FP28" s="23" t="n">
        <v>8.39890289432266</v>
      </c>
      <c r="FQ28" s="23" t="n">
        <v>8.26464514505135</v>
      </c>
      <c r="FR28" s="23" t="n">
        <v>8.20574812369597</v>
      </c>
      <c r="FS28" s="23" t="n">
        <v>8.17705395505883</v>
      </c>
      <c r="FT28" s="23" t="n">
        <v>8.25280409367061</v>
      </c>
      <c r="FU28" s="23" t="n">
        <v>8.42314142483492</v>
      </c>
      <c r="FV28" s="23" t="n">
        <v>8.60468416070532</v>
      </c>
      <c r="FW28" s="23" t="n">
        <v>8.67473670205964</v>
      </c>
      <c r="FX28" s="23" t="n">
        <v>8.75292468372688</v>
      </c>
      <c r="FY28" s="23" t="n">
        <v>9.09424635584709</v>
      </c>
      <c r="FZ28" s="23" t="n">
        <v>9.0603851153359</v>
      </c>
      <c r="GA28" s="23" t="n">
        <v>9.96783888425391</v>
      </c>
      <c r="GB28" s="23" t="n">
        <v>10.3548607067566</v>
      </c>
      <c r="GC28" s="23" t="n">
        <v>9.75911510259677</v>
      </c>
      <c r="GD28" s="23" t="n">
        <v>9.8874991103732</v>
      </c>
      <c r="GE28" s="23" t="n">
        <v>9.68545560703989</v>
      </c>
      <c r="GF28" s="23" t="n">
        <v>10.0289532600875</v>
      </c>
      <c r="GG28" s="23" t="n">
        <v>10.7001280492288</v>
      </c>
      <c r="GH28" s="23" t="n">
        <v>11.2693084997793</v>
      </c>
      <c r="GI28" s="23" t="n">
        <v>11.4829857467084</v>
      </c>
      <c r="GJ28" s="23" t="n">
        <v>11.7321791362638</v>
      </c>
      <c r="GK28" s="23" t="n">
        <v>12.1299869493347</v>
      </c>
      <c r="GL28" s="23" t="n">
        <v>12.0180709239176</v>
      </c>
      <c r="GM28" s="23" t="n">
        <v>14.5497221118936</v>
      </c>
      <c r="GN28" s="23" t="n">
        <v>15.6869518992984</v>
      </c>
      <c r="GO28" s="23" t="n">
        <v>16.6695404472346</v>
      </c>
      <c r="GP28" s="23" t="n">
        <v>16.5011328156112</v>
      </c>
      <c r="GQ28" s="23" t="n">
        <v>17.0539713984937</v>
      </c>
      <c r="GR28" s="23" t="n">
        <v>17.6268711590748</v>
      </c>
      <c r="GS28" s="23" t="n">
        <v>17.1521712681518</v>
      </c>
      <c r="GT28" s="23" t="n">
        <v>17.8086666666667</v>
      </c>
      <c r="GU28" s="23" t="n">
        <v>18.656</v>
      </c>
      <c r="GV28" s="23" t="n">
        <v>17.7614581365595</v>
      </c>
      <c r="GW28" s="23" t="n">
        <v>17.4808081133183</v>
      </c>
      <c r="GX28" s="23" t="n">
        <v>18.1377998367276</v>
      </c>
      <c r="GY28" s="23" t="n">
        <v>16.7136477959694</v>
      </c>
      <c r="GZ28" s="23" t="n">
        <v>17.102424572235</v>
      </c>
      <c r="HA28" s="23" t="n">
        <v>16.2110220691561</v>
      </c>
      <c r="HB28" s="23" t="n">
        <v>15.4764295659365</v>
      </c>
      <c r="HC28" s="23" t="n">
        <v>14.5219642857143</v>
      </c>
      <c r="HD28" s="23" t="n">
        <v>13.8121650091636</v>
      </c>
      <c r="HE28" s="23" t="n">
        <v>13.2155375415255</v>
      </c>
      <c r="HF28" s="23" t="n">
        <v>11.9982918428466</v>
      </c>
      <c r="HG28" s="23" t="n">
        <v>11.2661859370623</v>
      </c>
      <c r="HH28" s="23" t="n">
        <v>10.6979842672594</v>
      </c>
      <c r="HI28" s="23" t="n">
        <v>10.7210066728678</v>
      </c>
      <c r="HJ28" s="23" t="n">
        <v>10.9698826744839</v>
      </c>
      <c r="HK28" s="23" t="n">
        <v>10.701322759442</v>
      </c>
      <c r="HL28" s="23" t="n">
        <v>10.0575750575706</v>
      </c>
      <c r="HM28" s="23" t="n">
        <v>9.3727604339633</v>
      </c>
      <c r="HN28" s="23" t="n">
        <v>9.184318039896</v>
      </c>
      <c r="HO28" s="23" t="n">
        <v>9.00023787172521</v>
      </c>
      <c r="HP28" s="23" t="n">
        <v>8.56365004216601</v>
      </c>
      <c r="HQ28" s="23" t="n">
        <v>8.72877865425005</v>
      </c>
      <c r="HR28" s="23" t="n">
        <v>8.72533063421595</v>
      </c>
      <c r="HS28" s="23" t="n">
        <v>8.78458495722706</v>
      </c>
      <c r="HT28" s="23" t="n">
        <v>8.37000353957401</v>
      </c>
      <c r="HU28" s="23" t="n">
        <v>8.19935409989362</v>
      </c>
      <c r="HV28" s="23" t="n">
        <v>7.7673039385425</v>
      </c>
      <c r="HW28" s="23" t="n">
        <v>7.07319640075878</v>
      </c>
      <c r="HX28" s="23" t="n">
        <v>7.21586792360149</v>
      </c>
      <c r="HY28" s="23" t="n">
        <v>7.70884310069891</v>
      </c>
      <c r="HZ28" s="23" t="n">
        <v>7.40290795652864</v>
      </c>
      <c r="IA28" s="23" t="n">
        <v>7.08385043189203</v>
      </c>
      <c r="IB28" s="23" t="n">
        <v>7.09862434294016</v>
      </c>
      <c r="IC28" s="23" t="n">
        <v>6.97784240843809</v>
      </c>
      <c r="ID28" s="23" t="n">
        <v>6.63867203088975</v>
      </c>
      <c r="IE28" s="23" t="n">
        <v>6.40801771027308</v>
      </c>
      <c r="IF28" s="23" t="n">
        <v>6.00059571446611</v>
      </c>
      <c r="IG28" s="23" t="n">
        <v>6.1569425521474</v>
      </c>
      <c r="IH28" s="23" t="n">
        <v>5.71924879934196</v>
      </c>
      <c r="II28" s="23" t="n">
        <v>6.13035359357864</v>
      </c>
      <c r="IJ28" s="23" t="n">
        <v>6.5556966488097</v>
      </c>
      <c r="IK28" s="23" t="n">
        <v>6.97535358595514</v>
      </c>
      <c r="IL28" s="23" t="n">
        <v>6.80197059276179</v>
      </c>
      <c r="IM28" s="23" t="n">
        <v>6.97526295237379</v>
      </c>
      <c r="IN28" s="23" t="n">
        <v>7.00060457818585</v>
      </c>
      <c r="IO28" s="23" t="n">
        <v>7.35855041412194</v>
      </c>
      <c r="IP28" s="23" t="n">
        <v>7.3749498657196</v>
      </c>
      <c r="IQ28" s="23" t="n">
        <v>7.41414509044438</v>
      </c>
      <c r="IR28" s="23" t="n">
        <v>7.30846454324008</v>
      </c>
      <c r="IS28" s="23" t="n">
        <v>7.23618171205502</v>
      </c>
      <c r="IT28" s="23" t="n">
        <v>7.05138976898022</v>
      </c>
    </row>
    <row r="29" s="14" customFormat="true" ht="12.75" hidden="false" customHeight="false" outlineLevel="0" collapsed="false">
      <c r="A29" s="15" t="s">
        <v>4</v>
      </c>
      <c r="B29" s="15" t="s">
        <v>5</v>
      </c>
      <c r="C29" s="36" t="n">
        <v>12.9</v>
      </c>
      <c r="D29" s="36" t="n">
        <v>13.141</v>
      </c>
      <c r="E29" s="36" t="n">
        <v>13.213</v>
      </c>
      <c r="F29" s="36" t="n">
        <v>13.107</v>
      </c>
      <c r="G29" s="36" t="n">
        <v>13.295</v>
      </c>
      <c r="H29" s="36" t="n">
        <v>13.959</v>
      </c>
      <c r="I29" s="36" t="n">
        <v>14.482</v>
      </c>
      <c r="J29" s="36" t="n">
        <v>14.738</v>
      </c>
      <c r="K29" s="36" t="n">
        <v>15.5358333333333</v>
      </c>
      <c r="L29" s="36" t="n">
        <v>17.1491666666667</v>
      </c>
      <c r="M29" s="36" t="n">
        <v>18.4033333333333</v>
      </c>
      <c r="N29" s="36" t="n">
        <v>19.4075</v>
      </c>
      <c r="O29" s="36" t="n">
        <v>20.0036363636364</v>
      </c>
      <c r="P29" s="36" t="n">
        <v>20.6190909090909</v>
      </c>
      <c r="Q29" s="36" t="n">
        <v>20.5527272727273</v>
      </c>
      <c r="R29" s="36" t="n">
        <v>21.2854545454545</v>
      </c>
      <c r="S29" s="36" t="n">
        <v>20.5363636363636</v>
      </c>
      <c r="T29" s="36" t="n">
        <v>21.1027272727273</v>
      </c>
      <c r="U29" s="36" t="n">
        <v>20.8081818181818</v>
      </c>
      <c r="V29" s="36" t="n">
        <v>19.9472727272727</v>
      </c>
      <c r="W29" s="36" t="n">
        <v>19.8481818181818</v>
      </c>
      <c r="X29" s="36" t="n">
        <v>19.72</v>
      </c>
      <c r="Y29" s="36" t="n">
        <v>18.6545454545455</v>
      </c>
      <c r="Z29" s="36" t="n">
        <v>19.194</v>
      </c>
      <c r="AA29" s="36" t="n">
        <v>17.581</v>
      </c>
      <c r="AB29" s="36" t="n">
        <v>16.898</v>
      </c>
      <c r="AC29" s="36" t="n">
        <v>16.075</v>
      </c>
      <c r="AD29" s="36" t="n">
        <v>15.771</v>
      </c>
      <c r="AE29" s="36" t="n">
        <v>15.665</v>
      </c>
      <c r="AF29" s="36" t="n">
        <v>15.20425</v>
      </c>
      <c r="AG29" s="36" t="n">
        <v>14.92625</v>
      </c>
      <c r="AH29" s="53" t="n">
        <v>14.36125</v>
      </c>
      <c r="AI29" s="36" t="n">
        <v>13.6758333333333</v>
      </c>
      <c r="AJ29" s="36" t="n">
        <v>12.9702777777778</v>
      </c>
      <c r="AK29" s="36" t="n">
        <v>13.15925</v>
      </c>
      <c r="AL29" s="36" t="n">
        <v>12.25575</v>
      </c>
      <c r="AM29" s="36" t="n">
        <v>11.4163888888889</v>
      </c>
      <c r="AN29" s="36" t="n">
        <v>11.7808333333333</v>
      </c>
      <c r="AO29" s="36" t="n">
        <v>11.6063888888889</v>
      </c>
      <c r="AP29" s="36" t="n">
        <v>11.5886111111111</v>
      </c>
      <c r="AQ29" s="36" t="n">
        <v>11.4740094878272</v>
      </c>
      <c r="AR29" s="36" t="n">
        <v>11.0658193356416</v>
      </c>
      <c r="AS29" s="36" t="n">
        <v>11.4608333333333</v>
      </c>
      <c r="AT29" s="36" t="n">
        <v>11.4219444444444</v>
      </c>
      <c r="AU29" s="36" t="n">
        <v>10.8483159609133</v>
      </c>
      <c r="AV29" s="36" t="n">
        <v>10.5237300515516</v>
      </c>
      <c r="AW29" s="36" t="n">
        <v>10.336042879437</v>
      </c>
      <c r="AX29" s="23" t="n">
        <v>9.89834085143086</v>
      </c>
      <c r="AY29" s="23" t="n">
        <v>8.84944444444445</v>
      </c>
      <c r="AZ29" s="23" t="n">
        <v>9.46422311229215</v>
      </c>
      <c r="BA29" s="23" t="n">
        <v>8.91243328680181</v>
      </c>
      <c r="BB29" s="23" t="n">
        <v>8.55623754292218</v>
      </c>
      <c r="BC29" s="23" t="n">
        <v>8.13607233471102</v>
      </c>
      <c r="BD29" s="23" t="n">
        <v>8.4568557679713</v>
      </c>
      <c r="BE29" s="23" t="n">
        <v>8.55673447031395</v>
      </c>
      <c r="BF29" s="23" t="n">
        <v>8.60111744844711</v>
      </c>
      <c r="BG29" s="23" t="n">
        <v>8.77832587728313</v>
      </c>
      <c r="BH29" s="23" t="n">
        <v>8.79465434198226</v>
      </c>
      <c r="BI29" s="23" t="n">
        <v>8.38339632322319</v>
      </c>
      <c r="BJ29" s="23" t="n">
        <v>8.51629160723713</v>
      </c>
      <c r="BK29" s="23" t="n">
        <v>9.47098654196361</v>
      </c>
      <c r="BL29" s="23" t="n">
        <v>9.45134700137329</v>
      </c>
      <c r="BM29" s="23" t="n">
        <v>10.2374554800788</v>
      </c>
      <c r="BN29" s="23" t="n">
        <v>11.1122871369868</v>
      </c>
      <c r="BO29" s="23" t="n">
        <v>11.3803032968866</v>
      </c>
      <c r="BP29" s="23" t="n">
        <v>12.1803333333333</v>
      </c>
      <c r="BQ29" s="23" t="n">
        <v>12.2213333333333</v>
      </c>
      <c r="BR29" s="23" t="n">
        <v>12.3543333333333</v>
      </c>
      <c r="BS29" s="23" t="n">
        <v>12.3188307749886</v>
      </c>
      <c r="BT29" s="23" t="n">
        <v>12.3343333333333</v>
      </c>
      <c r="BU29" s="23" t="n">
        <v>12.3266082276511</v>
      </c>
      <c r="BV29" s="23" t="n">
        <v>12.3676082276511</v>
      </c>
      <c r="BW29" s="23" t="n">
        <v>12.3387082298351</v>
      </c>
      <c r="BX29" s="23" t="n">
        <v>12.3666494182141</v>
      </c>
      <c r="BY29" s="23" t="n">
        <v>12.4220263212596</v>
      </c>
      <c r="BZ29" s="23" t="n">
        <v>12.4646043800626</v>
      </c>
      <c r="CA29" s="23" t="n">
        <v>12.3772328071696</v>
      </c>
      <c r="CB29" s="23" t="n">
        <v>12.3725721722726</v>
      </c>
      <c r="CC29" s="23" t="n">
        <v>12.3667577908054</v>
      </c>
      <c r="CD29" s="23" t="n">
        <v>12.3038382742287</v>
      </c>
      <c r="CE29" s="23" t="n">
        <v>12.3049424772014</v>
      </c>
      <c r="CF29" s="23" t="n">
        <v>12.1319424772014</v>
      </c>
      <c r="CG29" s="23" t="n">
        <v>12.1243333333333</v>
      </c>
      <c r="CH29" s="23" t="n">
        <v>12.660268715872</v>
      </c>
      <c r="CI29" s="23" t="n">
        <v>11.609268715872</v>
      </c>
      <c r="CJ29" s="23" t="n">
        <v>11.500268715872</v>
      </c>
      <c r="CK29" s="23" t="n">
        <v>11.5593333333333</v>
      </c>
      <c r="CL29" s="23" t="n">
        <v>11.4633333333333</v>
      </c>
      <c r="CM29" s="23" t="n">
        <v>11.5015214621436</v>
      </c>
      <c r="CN29" s="23" t="n">
        <v>11.4997457078027</v>
      </c>
      <c r="CO29" s="23" t="n">
        <v>11.2523333333333</v>
      </c>
      <c r="CP29" s="23" t="n">
        <v>11.2573333333333</v>
      </c>
      <c r="CQ29" s="23" t="n">
        <v>11.6843333333333</v>
      </c>
      <c r="CR29" s="23" t="n">
        <v>11.3624161829929</v>
      </c>
      <c r="CS29" s="23" t="n">
        <v>11.7151259040999</v>
      </c>
      <c r="CT29" s="23" t="n">
        <v>11.6383333333333</v>
      </c>
      <c r="CU29" s="23" t="n">
        <v>11.1009933333333</v>
      </c>
      <c r="CV29" s="23" t="n">
        <v>11.2855245246412</v>
      </c>
      <c r="CW29" s="23" t="n">
        <v>11.0948033975624</v>
      </c>
      <c r="CX29" s="23" t="n">
        <v>11.1727117502165</v>
      </c>
      <c r="CY29" s="23" t="n">
        <v>11.1851040108272</v>
      </c>
      <c r="CZ29" s="23" t="n">
        <v>11.3166999364551</v>
      </c>
      <c r="DA29" s="23" t="n">
        <v>10.4950679923577</v>
      </c>
      <c r="DB29" s="23" t="n">
        <v>10.7953218947464</v>
      </c>
      <c r="DC29" s="23" t="n">
        <v>10.1042360280552</v>
      </c>
      <c r="DD29" s="23" t="n">
        <v>10.1937974577598</v>
      </c>
      <c r="DE29" s="23" t="n">
        <v>10.2527765927372</v>
      </c>
      <c r="DF29" s="23" t="n">
        <v>10.1525925925926</v>
      </c>
      <c r="DG29" s="23" t="n">
        <v>9.5991848217983</v>
      </c>
      <c r="DH29" s="23" t="n">
        <v>9.64269526967631</v>
      </c>
      <c r="DI29" s="23" t="n">
        <v>9.65901206570218</v>
      </c>
      <c r="DJ29" s="23" t="n">
        <v>9.71036334236316</v>
      </c>
      <c r="DK29" s="23" t="n">
        <v>9.6850642388008</v>
      </c>
      <c r="DL29" s="23" t="n">
        <v>9.96990095219868</v>
      </c>
      <c r="DM29" s="23" t="n">
        <v>10.3365987418863</v>
      </c>
      <c r="DN29" s="23" t="n">
        <v>10.7456542967946</v>
      </c>
      <c r="DO29" s="23" t="n">
        <v>11.0253867592929</v>
      </c>
      <c r="DP29" s="23" t="n">
        <v>11.1573542284615</v>
      </c>
      <c r="DQ29" s="23" t="n">
        <v>11.7106676472714</v>
      </c>
      <c r="DR29" s="23" t="n">
        <v>12.1763333333333</v>
      </c>
      <c r="DS29" s="23" t="n">
        <v>12.6109090909091</v>
      </c>
      <c r="DT29" s="23" t="n">
        <v>13.0336363636364</v>
      </c>
      <c r="DU29" s="23" t="n">
        <v>13.0127272727273</v>
      </c>
      <c r="DV29" s="23" t="n">
        <v>13.1381818181818</v>
      </c>
      <c r="DW29" s="23" t="n">
        <v>13.2772727272727</v>
      </c>
      <c r="DX29" s="23" t="n">
        <v>13.2136363636364</v>
      </c>
      <c r="DY29" s="23" t="n">
        <v>13.3090909090909</v>
      </c>
      <c r="DZ29" s="23" t="n">
        <v>13.0690909090909</v>
      </c>
      <c r="EA29" s="23" t="n">
        <v>13.0131818181818</v>
      </c>
      <c r="EB29" s="23" t="n">
        <v>13.1790909090909</v>
      </c>
      <c r="EC29" s="23" t="n">
        <v>13.1054545454545</v>
      </c>
      <c r="ED29" s="23" t="n">
        <v>13.3526865671642</v>
      </c>
      <c r="EE29" s="23" t="n">
        <v>13.4081996377318</v>
      </c>
      <c r="EF29" s="23" t="n">
        <v>13.3693400145874</v>
      </c>
      <c r="EG29" s="23" t="n">
        <v>13.0420729691275</v>
      </c>
      <c r="EH29" s="23" t="n">
        <v>12.9941185410285</v>
      </c>
      <c r="EI29" s="23" t="n">
        <v>12.8574470371465</v>
      </c>
      <c r="EJ29" s="23" t="n">
        <v>12.5554578453688</v>
      </c>
      <c r="EK29" s="23" t="n">
        <v>12.2517034459506</v>
      </c>
      <c r="EL29" s="23" t="n">
        <v>12.0010535984573</v>
      </c>
      <c r="EM29" s="23" t="n">
        <v>11.7252570864581</v>
      </c>
      <c r="EN29" s="23" t="n">
        <v>11.6541771142695</v>
      </c>
      <c r="EO29" s="23" t="n">
        <v>11.5579677778881</v>
      </c>
      <c r="EP29" s="23" t="n">
        <v>11.4576180188287</v>
      </c>
      <c r="EQ29" s="23" t="n">
        <v>10.2891411897234</v>
      </c>
      <c r="ER29" s="23" t="n">
        <v>10.2145017696423</v>
      </c>
      <c r="ES29" s="23" t="n">
        <v>10.1680903228013</v>
      </c>
      <c r="ET29" s="23" t="n">
        <v>10.5485630621665</v>
      </c>
      <c r="EU29" s="23" t="n">
        <v>9.87889544602562</v>
      </c>
      <c r="EV29" s="23" t="n">
        <v>9.23504147118043</v>
      </c>
      <c r="EW29" s="23" t="n">
        <v>9.44012847449193</v>
      </c>
      <c r="EX29" s="23" t="n">
        <v>9.62659803391415</v>
      </c>
      <c r="EY29" s="23" t="n">
        <v>9.36662528032346</v>
      </c>
      <c r="EZ29" s="23" t="n">
        <v>9.28291005398781</v>
      </c>
      <c r="FA29" s="23" t="n">
        <v>9.12694773685466</v>
      </c>
      <c r="FB29" s="23" t="n">
        <v>9.13809665232138</v>
      </c>
      <c r="FC29" s="23" t="n">
        <v>9.3473761111759</v>
      </c>
      <c r="FD29" s="23" t="n">
        <v>9.33669957938682</v>
      </c>
      <c r="FE29" s="23" t="n">
        <v>9.2817711900494</v>
      </c>
      <c r="FF29" s="23" t="n">
        <v>9.19051459696026</v>
      </c>
      <c r="FG29" s="23" t="n">
        <v>9.9112704614014</v>
      </c>
      <c r="FH29" s="23" t="n">
        <v>9.55776001834812</v>
      </c>
      <c r="FI29" s="23" t="n">
        <v>9.14265618630889</v>
      </c>
      <c r="FJ29" s="23" t="n">
        <v>9.07450957300661</v>
      </c>
      <c r="FK29" s="23" t="n">
        <v>9.20572757122462</v>
      </c>
      <c r="FL29" s="23" t="n">
        <v>9.13325381054524</v>
      </c>
      <c r="FM29" s="23" t="n">
        <v>9.07048619343248</v>
      </c>
      <c r="FN29" s="23" t="n">
        <v>9.14431058550355</v>
      </c>
      <c r="FO29" s="23" t="n">
        <v>8.86835817209958</v>
      </c>
      <c r="FP29" s="23" t="n">
        <v>8.87442574709429</v>
      </c>
      <c r="FQ29" s="23" t="n">
        <v>8.92724087088157</v>
      </c>
      <c r="FR29" s="23" t="n">
        <v>8.92665721460506</v>
      </c>
      <c r="FS29" s="23" t="n">
        <v>9.06004665938816</v>
      </c>
      <c r="FT29" s="23" t="n">
        <v>9.03965801798923</v>
      </c>
      <c r="FU29" s="23" t="n">
        <v>8.99922678995143</v>
      </c>
      <c r="FV29" s="23" t="n">
        <v>9.00485987069386</v>
      </c>
      <c r="FW29" s="23" t="n">
        <v>8.77942201584673</v>
      </c>
      <c r="FX29" s="23" t="n">
        <v>8.64531422531088</v>
      </c>
      <c r="FY29" s="23" t="n">
        <v>9.04454465011172</v>
      </c>
      <c r="FZ29" s="23" t="n">
        <v>9.36729343246556</v>
      </c>
      <c r="GA29" s="23" t="n">
        <v>9.85681034312647</v>
      </c>
      <c r="GB29" s="23" t="n">
        <v>10.3583286263749</v>
      </c>
      <c r="GC29" s="23" t="n">
        <v>10.4854743149092</v>
      </c>
      <c r="GD29" s="23" t="n">
        <v>10.4677216632347</v>
      </c>
      <c r="GE29" s="23" t="n">
        <v>10.8981116923061</v>
      </c>
      <c r="GF29" s="23" t="n">
        <v>10.9074283844825</v>
      </c>
      <c r="GG29" s="23" t="n">
        <v>11.1764915667773</v>
      </c>
      <c r="GH29" s="23" t="n">
        <v>11.6232334924384</v>
      </c>
      <c r="GI29" s="23" t="n">
        <v>11.7214671031715</v>
      </c>
      <c r="GJ29" s="23" t="n">
        <v>11.91674983512</v>
      </c>
      <c r="GK29" s="23" t="n">
        <v>12.2413310328666</v>
      </c>
      <c r="GL29" s="23" t="n">
        <v>12.653693054817</v>
      </c>
      <c r="GM29" s="23" t="n">
        <v>16.0044623658968</v>
      </c>
      <c r="GN29" s="23" t="n">
        <v>16.7617629936112</v>
      </c>
      <c r="GO29" s="23" t="n">
        <v>16.9925854901051</v>
      </c>
      <c r="GP29" s="23" t="n">
        <v>17.2322475087348</v>
      </c>
      <c r="GQ29" s="23" t="n">
        <v>16.8672719651158</v>
      </c>
      <c r="GR29" s="23" t="n">
        <v>17.8637924656099</v>
      </c>
      <c r="GS29" s="23" t="n">
        <v>17.366850371612</v>
      </c>
      <c r="GT29" s="23" t="n">
        <v>17.7893333333333</v>
      </c>
      <c r="GU29" s="23" t="n">
        <v>18.566</v>
      </c>
      <c r="GV29" s="23" t="n">
        <v>18.8702418809042</v>
      </c>
      <c r="GW29" s="23" t="n">
        <v>18.7842935116469</v>
      </c>
      <c r="GX29" s="23" t="n">
        <v>18.0354060319627</v>
      </c>
      <c r="GY29" s="23" t="n">
        <v>18.299199712791</v>
      </c>
      <c r="GZ29" s="23" t="n">
        <v>17.5863617525228</v>
      </c>
      <c r="HA29" s="23" t="n">
        <v>17.3830413760036</v>
      </c>
      <c r="HB29" s="23" t="n">
        <v>17.2184731922338</v>
      </c>
      <c r="HC29" s="23" t="n">
        <v>16.6714669062075</v>
      </c>
      <c r="HD29" s="23" t="n">
        <v>16.0893134979299</v>
      </c>
      <c r="HE29" s="23" t="n">
        <v>14.8853517236538</v>
      </c>
      <c r="HF29" s="23" t="n">
        <v>13.6687598023343</v>
      </c>
      <c r="HG29" s="23" t="n">
        <v>12.6033789745056</v>
      </c>
      <c r="HH29" s="23" t="n">
        <v>11.7992860020069</v>
      </c>
      <c r="HI29" s="23" t="n">
        <v>11.1316474874799</v>
      </c>
      <c r="HJ29" s="23" t="n">
        <v>11.3157635383142</v>
      </c>
      <c r="HK29" s="23" t="n">
        <v>10.8493300778818</v>
      </c>
      <c r="HL29" s="23" t="n">
        <v>10.7374659739992</v>
      </c>
      <c r="HM29" s="23" t="n">
        <v>10.0742692961931</v>
      </c>
      <c r="HN29" s="23" t="n">
        <v>9.13725462015986</v>
      </c>
      <c r="HO29" s="23" t="n">
        <v>9.66820844887605</v>
      </c>
      <c r="HP29" s="23" t="n">
        <v>9.35825801531434</v>
      </c>
      <c r="HQ29" s="23" t="n">
        <v>8.60340759261506</v>
      </c>
      <c r="HR29" s="23" t="n">
        <v>8.45256169126345</v>
      </c>
      <c r="HS29" s="23" t="n">
        <v>8.5811896861339</v>
      </c>
      <c r="HT29" s="23" t="n">
        <v>8.51630844501802</v>
      </c>
      <c r="HU29" s="23" t="n">
        <v>8.21276878110425</v>
      </c>
      <c r="HV29" s="23" t="n">
        <v>8.71455243156904</v>
      </c>
      <c r="HW29" s="23" t="n">
        <v>8.39714367484003</v>
      </c>
      <c r="HX29" s="23" t="n">
        <v>8.41353519209565</v>
      </c>
      <c r="HY29" s="23" t="n">
        <v>8.43520897460171</v>
      </c>
      <c r="HZ29" s="23" t="n">
        <v>8.42306155470426</v>
      </c>
      <c r="IA29" s="23" t="n">
        <v>8.35484889217351</v>
      </c>
      <c r="IB29" s="23" t="n">
        <v>7.97188131916053</v>
      </c>
      <c r="IC29" s="23" t="n">
        <v>7.82217118763255</v>
      </c>
      <c r="ID29" s="23" t="n">
        <v>7.76849313293855</v>
      </c>
      <c r="IE29" s="23" t="n">
        <v>7.56263912468367</v>
      </c>
      <c r="IF29" s="23" t="n">
        <v>7.51204658006511</v>
      </c>
      <c r="IG29" s="23" t="n">
        <v>7.35960320116682</v>
      </c>
      <c r="IH29" s="23" t="n">
        <v>6.63818293512435</v>
      </c>
      <c r="II29" s="23" t="n">
        <v>6.61682341571173</v>
      </c>
      <c r="IJ29" s="23" t="n">
        <v>6.66446417145179</v>
      </c>
      <c r="IK29" s="23" t="n">
        <v>6.86830041338349</v>
      </c>
      <c r="IL29" s="23" t="n">
        <v>6.95330063937118</v>
      </c>
      <c r="IM29" s="23" t="n">
        <v>7.01580545225752</v>
      </c>
      <c r="IN29" s="23" t="n">
        <v>6.93695706757025</v>
      </c>
      <c r="IO29" s="23" t="n">
        <v>7.25877286947164</v>
      </c>
      <c r="IP29" s="23" t="n">
        <v>7.32737017404204</v>
      </c>
      <c r="IQ29" s="23" t="n">
        <v>7.4761386127477</v>
      </c>
      <c r="IR29" s="23" t="n">
        <v>7.10213143471648</v>
      </c>
      <c r="IS29" s="23" t="n">
        <v>7.50739853880669</v>
      </c>
      <c r="IT29" s="23" t="n">
        <v>7.98240494419058</v>
      </c>
    </row>
    <row r="30" s="14" customFormat="true" ht="13.5" hidden="false" customHeight="false" outlineLevel="0" collapsed="false">
      <c r="A30" s="17" t="s">
        <v>14</v>
      </c>
      <c r="B30" s="17" t="s">
        <v>15</v>
      </c>
      <c r="C30" s="41" t="n">
        <v>11.935</v>
      </c>
      <c r="D30" s="41" t="n">
        <v>11.935</v>
      </c>
      <c r="E30" s="41" t="n">
        <v>11.935</v>
      </c>
      <c r="F30" s="41" t="n">
        <v>11.9433333333333</v>
      </c>
      <c r="G30" s="41" t="n">
        <v>11.945</v>
      </c>
      <c r="H30" s="41" t="n">
        <v>13.07</v>
      </c>
      <c r="I30" s="41" t="n">
        <v>13.077</v>
      </c>
      <c r="J30" s="41" t="n">
        <v>14.0166666666667</v>
      </c>
      <c r="K30" s="41" t="n">
        <v>14.29375</v>
      </c>
      <c r="L30" s="41" t="n">
        <v>16.1111111111111</v>
      </c>
      <c r="M30" s="41" t="n">
        <v>17.5875</v>
      </c>
      <c r="N30" s="41" t="n">
        <v>18.9255555555556</v>
      </c>
      <c r="O30" s="41" t="n">
        <v>19.8275</v>
      </c>
      <c r="P30" s="41" t="n">
        <v>20.8125</v>
      </c>
      <c r="Q30" s="41" t="n">
        <v>20.46375</v>
      </c>
      <c r="R30" s="41" t="n">
        <v>19.67</v>
      </c>
      <c r="S30" s="41" t="n">
        <v>20.0271428571429</v>
      </c>
      <c r="T30" s="41" t="n">
        <v>19.6528571428571</v>
      </c>
      <c r="U30" s="41" t="n">
        <v>19.8971428571429</v>
      </c>
      <c r="V30" s="41" t="n">
        <v>19.0542857142857</v>
      </c>
      <c r="W30" s="41" t="n">
        <v>19.02</v>
      </c>
      <c r="X30" s="41" t="n">
        <v>18.9914285714286</v>
      </c>
      <c r="Y30" s="41" t="n">
        <v>18.4814285714286</v>
      </c>
      <c r="Z30" s="41" t="n">
        <v>19.69</v>
      </c>
      <c r="AA30" s="41" t="n">
        <v>17.755</v>
      </c>
      <c r="AB30" s="41" t="n">
        <v>17.55</v>
      </c>
      <c r="AC30" s="41" t="n">
        <v>16.7783333333333</v>
      </c>
      <c r="AD30" s="41" t="n">
        <v>16.995</v>
      </c>
      <c r="AE30" s="41" t="n">
        <v>16.5816666666667</v>
      </c>
      <c r="AF30" s="41" t="n">
        <v>15.874</v>
      </c>
      <c r="AG30" s="41" t="n">
        <v>15.952</v>
      </c>
      <c r="AH30" s="54" t="n">
        <v>15.398</v>
      </c>
      <c r="AI30" s="41" t="n">
        <v>15.906</v>
      </c>
      <c r="AJ30" s="41" t="n">
        <v>15.996</v>
      </c>
      <c r="AK30" s="41" t="n">
        <v>15.16</v>
      </c>
      <c r="AL30" s="41" t="n">
        <v>13.732</v>
      </c>
      <c r="AM30" s="41" t="n">
        <v>12.2125</v>
      </c>
      <c r="AN30" s="41" t="n">
        <v>12.1125</v>
      </c>
      <c r="AO30" s="41" t="n">
        <v>12.1775</v>
      </c>
      <c r="AP30" s="41" t="n">
        <v>11.6575</v>
      </c>
      <c r="AQ30" s="41" t="n">
        <v>11.2276200701615</v>
      </c>
      <c r="AR30" s="41" t="n">
        <v>11.4689775632096</v>
      </c>
      <c r="AS30" s="41" t="n">
        <v>11.375</v>
      </c>
      <c r="AT30" s="41" t="n">
        <v>11.3375</v>
      </c>
      <c r="AU30" s="41" t="n">
        <v>10.1122128294776</v>
      </c>
      <c r="AV30" s="41" t="n">
        <v>10.2673264860984</v>
      </c>
      <c r="AW30" s="41" t="n">
        <v>10.1403080756251</v>
      </c>
      <c r="AX30" s="26" t="n">
        <v>9.49878256773469</v>
      </c>
      <c r="AY30" s="26" t="n">
        <v>9.52</v>
      </c>
      <c r="AZ30" s="26" t="n">
        <v>9.30109508572489</v>
      </c>
      <c r="BA30" s="26" t="n">
        <v>9.05297768650144</v>
      </c>
      <c r="BB30" s="26" t="n">
        <v>8.55610821839089</v>
      </c>
      <c r="BC30" s="26" t="n">
        <v>8.05740789187044</v>
      </c>
      <c r="BD30" s="26" t="n">
        <v>8.04160347689828</v>
      </c>
      <c r="BE30" s="26" t="n">
        <v>8.10821968395614</v>
      </c>
      <c r="BF30" s="26" t="n">
        <v>8.02271199205394</v>
      </c>
      <c r="BG30" s="26" t="n">
        <v>7.94610036050839</v>
      </c>
      <c r="BH30" s="26" t="n">
        <v>8.18121874967089</v>
      </c>
      <c r="BI30" s="26" t="n">
        <v>7.70776635465738</v>
      </c>
      <c r="BJ30" s="26" t="n">
        <v>7.6739329917026</v>
      </c>
      <c r="BK30" s="26" t="n">
        <v>8.138226207139</v>
      </c>
      <c r="BL30" s="26" t="n">
        <v>8.11318775226567</v>
      </c>
      <c r="BM30" s="26" t="n">
        <v>8.6804527831331</v>
      </c>
      <c r="BN30" s="26" t="n">
        <v>9.5738967479568</v>
      </c>
      <c r="BO30" s="26" t="n">
        <v>10.7970797023804</v>
      </c>
      <c r="BP30" s="26" t="n">
        <v>11.2383333333333</v>
      </c>
      <c r="BQ30" s="26" t="n">
        <v>11.3166666666667</v>
      </c>
      <c r="BR30" s="26" t="n">
        <v>11.7133333333333</v>
      </c>
      <c r="BS30" s="26" t="n">
        <v>11.8473969062236</v>
      </c>
      <c r="BT30" s="26" t="n">
        <v>12.2216666666667</v>
      </c>
      <c r="BU30" s="26" t="n">
        <v>12.8622721191505</v>
      </c>
      <c r="BV30" s="26" t="n">
        <v>12.4339387858171</v>
      </c>
      <c r="BW30" s="26" t="n">
        <v>11.3480719505589</v>
      </c>
      <c r="BX30" s="26" t="n">
        <v>11.959342914686</v>
      </c>
      <c r="BY30" s="26" t="n">
        <v>12.4765433452034</v>
      </c>
      <c r="BZ30" s="26" t="n">
        <v>12.3431506406723</v>
      </c>
      <c r="CA30" s="26" t="n">
        <v>12.5696646386925</v>
      </c>
      <c r="CB30" s="26" t="n">
        <v>12.2728206282854</v>
      </c>
      <c r="CC30" s="26" t="n">
        <v>12.7063812339109</v>
      </c>
      <c r="CD30" s="26" t="n">
        <v>12.628385856446</v>
      </c>
      <c r="CE30" s="26" t="n">
        <v>12.0485587687027</v>
      </c>
      <c r="CF30" s="26" t="n">
        <v>12.7335587687027</v>
      </c>
      <c r="CG30" s="26" t="n">
        <v>12.2875</v>
      </c>
      <c r="CH30" s="26" t="n">
        <v>12.1739513269642</v>
      </c>
      <c r="CI30" s="26" t="n">
        <v>11.0539513269642</v>
      </c>
      <c r="CJ30" s="26" t="n">
        <v>11.4652684359523</v>
      </c>
      <c r="CK30" s="26" t="n">
        <v>10.145</v>
      </c>
      <c r="CL30" s="26" t="n">
        <v>10.66</v>
      </c>
      <c r="CM30" s="26" t="n">
        <v>11.0145723905121</v>
      </c>
      <c r="CN30" s="26" t="n">
        <v>10.6386191249032</v>
      </c>
      <c r="CO30" s="26" t="n">
        <v>9.805</v>
      </c>
      <c r="CP30" s="26" t="n">
        <v>10.9875</v>
      </c>
      <c r="CQ30" s="26" t="n">
        <v>10.0625</v>
      </c>
      <c r="CR30" s="26" t="n">
        <v>9.74187399746496</v>
      </c>
      <c r="CS30" s="26" t="n">
        <v>10.0571845595189</v>
      </c>
      <c r="CT30" s="26" t="n">
        <v>11.0733333333333</v>
      </c>
      <c r="CU30" s="26" t="n">
        <v>10.355</v>
      </c>
      <c r="CV30" s="26" t="n">
        <v>10.9760300867787</v>
      </c>
      <c r="CW30" s="26" t="n">
        <v>10.9683927439275</v>
      </c>
      <c r="CX30" s="26" t="n">
        <v>10.8709136896843</v>
      </c>
      <c r="CY30" s="26" t="n">
        <v>10.9405588344776</v>
      </c>
      <c r="CZ30" s="26" t="n">
        <v>11.235865370865</v>
      </c>
      <c r="DA30" s="26" t="n">
        <v>11.0098818368217</v>
      </c>
      <c r="DB30" s="26" t="n">
        <v>10.4749888886501</v>
      </c>
      <c r="DC30" s="26" t="n">
        <v>9.44910658198878</v>
      </c>
      <c r="DD30" s="26" t="n">
        <v>9.81466139162142</v>
      </c>
      <c r="DE30" s="26" t="n">
        <v>9.70279885677794</v>
      </c>
      <c r="DF30" s="26" t="n">
        <v>9.36</v>
      </c>
      <c r="DG30" s="26" t="n">
        <v>9.76406871964337</v>
      </c>
      <c r="DH30" s="26" t="n">
        <v>9.76900792063279</v>
      </c>
      <c r="DI30" s="26" t="n">
        <v>9.34786222395278</v>
      </c>
      <c r="DJ30" s="26" t="n">
        <v>9.09430236901028</v>
      </c>
      <c r="DK30" s="26" t="n">
        <v>9.14705569604813</v>
      </c>
      <c r="DL30" s="26" t="n">
        <v>9.95493183724763</v>
      </c>
      <c r="DM30" s="26" t="n">
        <v>9.54969436068582</v>
      </c>
      <c r="DN30" s="26" t="n">
        <v>10.4464148956878</v>
      </c>
      <c r="DO30" s="26" t="n">
        <v>11.8266795480284</v>
      </c>
      <c r="DP30" s="26" t="n">
        <v>12.596082405555</v>
      </c>
      <c r="DQ30" s="26" t="n">
        <v>13.7022266623592</v>
      </c>
      <c r="DR30" s="26" t="n">
        <v>14.2775</v>
      </c>
      <c r="DS30" s="26" t="n">
        <v>14.355</v>
      </c>
      <c r="DT30" s="26" t="n">
        <v>14.4875</v>
      </c>
      <c r="DU30" s="26" t="n">
        <v>14.48</v>
      </c>
      <c r="DV30" s="26" t="n">
        <v>14.4475</v>
      </c>
      <c r="DW30" s="26" t="n">
        <v>14.305</v>
      </c>
      <c r="DX30" s="26" t="n">
        <v>14.302</v>
      </c>
      <c r="DY30" s="26" t="n">
        <v>14.746</v>
      </c>
      <c r="DZ30" s="26" t="n">
        <v>14.584</v>
      </c>
      <c r="EA30" s="26" t="n">
        <v>14.178</v>
      </c>
      <c r="EB30" s="26" t="n">
        <v>14.078</v>
      </c>
      <c r="EC30" s="26" t="n">
        <v>13.84</v>
      </c>
      <c r="ED30" s="26" t="n">
        <v>13.212</v>
      </c>
      <c r="EE30" s="26" t="n">
        <v>13.0861107831825</v>
      </c>
      <c r="EF30" s="26" t="n">
        <v>13.314239146805</v>
      </c>
      <c r="EG30" s="26" t="n">
        <v>12.1019317910376</v>
      </c>
      <c r="EH30" s="26" t="n">
        <v>11.837273996302</v>
      </c>
      <c r="EI30" s="26" t="n">
        <v>11.6621432509617</v>
      </c>
      <c r="EJ30" s="26" t="n">
        <v>11.3653500891887</v>
      </c>
      <c r="EK30" s="26" t="n">
        <v>11.3852386379472</v>
      </c>
      <c r="EL30" s="26" t="n">
        <v>11.1867889193751</v>
      </c>
      <c r="EM30" s="26" t="n">
        <v>10.7935216417709</v>
      </c>
      <c r="EN30" s="26" t="n">
        <v>10.6947477020702</v>
      </c>
      <c r="EO30" s="26" t="n">
        <v>9.89145173380261</v>
      </c>
      <c r="EP30" s="26" t="n">
        <v>9.62337444516371</v>
      </c>
      <c r="EQ30" s="26" t="n">
        <v>8.46635312992532</v>
      </c>
      <c r="ER30" s="26" t="n">
        <v>8.48435943613241</v>
      </c>
      <c r="ES30" s="26" t="n">
        <v>8.53331689957369</v>
      </c>
      <c r="ET30" s="26" t="n">
        <v>8.65362646906656</v>
      </c>
      <c r="EU30" s="26" t="n">
        <v>8.41586578863754</v>
      </c>
      <c r="EV30" s="26" t="n">
        <v>7.89909117202786</v>
      </c>
      <c r="EW30" s="26" t="n">
        <v>7.86302291678642</v>
      </c>
      <c r="EX30" s="26" t="n">
        <v>7.73954343649202</v>
      </c>
      <c r="EY30" s="26" t="n">
        <v>7.50649784336208</v>
      </c>
      <c r="EZ30" s="26" t="n">
        <v>7.47481650466307</v>
      </c>
      <c r="FA30" s="26" t="n">
        <v>6.64646172344728</v>
      </c>
      <c r="FB30" s="26" t="n">
        <v>6.10455742809995</v>
      </c>
      <c r="FC30" s="26" t="n">
        <v>5.74092521864727</v>
      </c>
      <c r="FD30" s="26" t="n">
        <v>6.23028432209141</v>
      </c>
      <c r="FE30" s="26" t="n">
        <v>5.66647140057789</v>
      </c>
      <c r="FF30" s="26" t="n">
        <v>5.8466912224733</v>
      </c>
      <c r="FG30" s="26" t="n">
        <v>7.03048950490486</v>
      </c>
      <c r="FH30" s="26" t="n">
        <v>6.89741210113906</v>
      </c>
      <c r="FI30" s="26" t="n">
        <v>6.75591355436366</v>
      </c>
      <c r="FJ30" s="26" t="n">
        <v>6.78396016652171</v>
      </c>
      <c r="FK30" s="26" t="n">
        <v>7.72711684427826</v>
      </c>
      <c r="FL30" s="26" t="n">
        <v>6.49318741537325</v>
      </c>
      <c r="FM30" s="26" t="n">
        <v>6.44068741537325</v>
      </c>
      <c r="FN30" s="26" t="n">
        <v>7.6985499322986</v>
      </c>
      <c r="FO30" s="26" t="n">
        <v>8.20023775645523</v>
      </c>
      <c r="FP30" s="26" t="n">
        <v>7.48316698484961</v>
      </c>
      <c r="FQ30" s="26" t="n">
        <v>7.46224757700117</v>
      </c>
      <c r="FR30" s="26" t="n">
        <v>6.1225</v>
      </c>
      <c r="FS30" s="26" t="n">
        <v>7.29720523564472</v>
      </c>
      <c r="FT30" s="26" t="n">
        <v>7.66190686725302</v>
      </c>
      <c r="FU30" s="26" t="n">
        <v>8.10472407053758</v>
      </c>
      <c r="FV30" s="26" t="n">
        <v>8.39050240128549</v>
      </c>
      <c r="FW30" s="26" t="n">
        <v>7.42065670157039</v>
      </c>
      <c r="FX30" s="26" t="n">
        <v>7.41639802225303</v>
      </c>
      <c r="FY30" s="26" t="n">
        <v>7.42368110118244</v>
      </c>
      <c r="FZ30" s="26" t="n">
        <v>6.83872838359264</v>
      </c>
      <c r="GA30" s="26" t="n">
        <v>6.30625690731102</v>
      </c>
      <c r="GB30" s="26" t="n">
        <v>7.2389749036467</v>
      </c>
      <c r="GC30" s="26" t="n">
        <v>7.09660162127047</v>
      </c>
      <c r="GD30" s="26" t="n">
        <v>7.02223498968982</v>
      </c>
      <c r="GE30" s="26" t="n">
        <v>7.55741781561712</v>
      </c>
      <c r="GF30" s="26" t="n">
        <v>7.55554610450989</v>
      </c>
      <c r="GG30" s="26" t="n">
        <v>7.76763578191161</v>
      </c>
      <c r="GH30" s="26" t="n">
        <v>7.80736452018765</v>
      </c>
      <c r="GI30" s="26" t="n">
        <v>9.21137460887274</v>
      </c>
      <c r="GJ30" s="26" t="n">
        <v>8.17639312987838</v>
      </c>
      <c r="GK30" s="26" t="n">
        <v>8.2191889598367</v>
      </c>
      <c r="GL30" s="26" t="n">
        <v>8.76655236686808</v>
      </c>
      <c r="GM30" s="26" t="n">
        <v>10.8757894441708</v>
      </c>
      <c r="GN30" s="26" t="n">
        <v>11.5518738361034</v>
      </c>
      <c r="GO30" s="26" t="n">
        <v>11.5760854744128</v>
      </c>
      <c r="GP30" s="26" t="n">
        <v>12.6957969353491</v>
      </c>
      <c r="GQ30" s="26" t="n">
        <v>12.584244630813</v>
      </c>
      <c r="GR30" s="26" t="n">
        <v>12.7177692498466</v>
      </c>
      <c r="GS30" s="26" t="n">
        <v>12.7693631364657</v>
      </c>
      <c r="GT30" s="26" t="n">
        <v>13.815</v>
      </c>
      <c r="GU30" s="26" t="n">
        <v>14.61</v>
      </c>
      <c r="GV30" s="26" t="n">
        <v>14.9727666574389</v>
      </c>
      <c r="GW30" s="26" t="n">
        <v>15.3711018672199</v>
      </c>
      <c r="GX30" s="26" t="n">
        <v>14.0421779936434</v>
      </c>
      <c r="GY30" s="26" t="n">
        <v>13.6519759647709</v>
      </c>
      <c r="GZ30" s="26" t="n">
        <v>14.2306555828548</v>
      </c>
      <c r="HA30" s="26" t="n">
        <v>14.3447767964158</v>
      </c>
      <c r="HB30" s="26" t="n">
        <v>14.3083515056647</v>
      </c>
      <c r="HC30" s="26" t="n">
        <v>13.4117113905754</v>
      </c>
      <c r="HD30" s="26" t="n">
        <v>13.9979045348751</v>
      </c>
      <c r="HE30" s="26" t="n">
        <v>13.7664352174795</v>
      </c>
      <c r="HF30" s="26" t="n">
        <v>13.7619283322291</v>
      </c>
      <c r="HG30" s="26" t="n">
        <v>12.2810178442693</v>
      </c>
      <c r="HH30" s="26" t="n">
        <v>12.1705778556356</v>
      </c>
      <c r="HI30" s="26" t="n">
        <v>12.423504866056</v>
      </c>
      <c r="HJ30" s="26" t="n">
        <v>11.9910157791308</v>
      </c>
      <c r="HK30" s="26" t="n">
        <v>12.7939718258311</v>
      </c>
      <c r="HL30" s="26" t="n">
        <v>11.4604140989768</v>
      </c>
      <c r="HM30" s="26" t="n">
        <v>11.2819068153278</v>
      </c>
      <c r="HN30" s="26" t="n">
        <v>10.6693934053687</v>
      </c>
      <c r="HO30" s="26" t="n">
        <v>9.99726977300124</v>
      </c>
      <c r="HP30" s="26" t="n">
        <v>9.95931600768517</v>
      </c>
      <c r="HQ30" s="26" t="n">
        <v>10.1609018919401</v>
      </c>
      <c r="HR30" s="26" t="n">
        <v>10.1359870664918</v>
      </c>
      <c r="HS30" s="23" t="n">
        <v>10.1545498120089</v>
      </c>
      <c r="HT30" s="23" t="n">
        <v>10.4109114709207</v>
      </c>
      <c r="HU30" s="23" t="n">
        <v>10.6322468207989</v>
      </c>
      <c r="HV30" s="23" t="n">
        <v>10.1430717016183</v>
      </c>
      <c r="HW30" s="26" t="n">
        <v>10.3524261121586</v>
      </c>
      <c r="HX30" s="26" t="n">
        <v>10.1368316050649</v>
      </c>
      <c r="HY30" s="26" t="n">
        <v>10.2908406031256</v>
      </c>
      <c r="HZ30" s="26" t="n">
        <v>10.186795581936</v>
      </c>
      <c r="IA30" s="26" t="n">
        <v>9.96511754607701</v>
      </c>
      <c r="IB30" s="26" t="n">
        <v>9.60339331669123</v>
      </c>
      <c r="IC30" s="26" t="n">
        <v>9.38565359605003</v>
      </c>
      <c r="ID30" s="26" t="n">
        <v>8.69650167369938</v>
      </c>
      <c r="IE30" s="26" t="n">
        <v>8.74366395701716</v>
      </c>
      <c r="IF30" s="26" t="n">
        <v>8.41630422535268</v>
      </c>
      <c r="IG30" s="26" t="n">
        <v>8.93443648337863</v>
      </c>
      <c r="IH30" s="26" t="n">
        <v>8.8401245808918</v>
      </c>
      <c r="II30" s="26" t="n">
        <v>9.52582630949117</v>
      </c>
      <c r="IJ30" s="26" t="n">
        <v>8.83375782657002</v>
      </c>
      <c r="IK30" s="26" t="n">
        <v>9.12249365072867</v>
      </c>
      <c r="IL30" s="26" t="n">
        <v>7.86250719835607</v>
      </c>
      <c r="IM30" s="26" t="n">
        <v>8.50199643170571</v>
      </c>
      <c r="IN30" s="26" t="n">
        <v>8.68633674071048</v>
      </c>
      <c r="IO30" s="26" t="n">
        <v>8.26961865968272</v>
      </c>
      <c r="IP30" s="26" t="n">
        <v>8.76779471346408</v>
      </c>
      <c r="IQ30" s="26" t="n">
        <v>8.99557711834705</v>
      </c>
      <c r="IR30" s="26" t="n">
        <v>7.79510474310804</v>
      </c>
      <c r="IS30" s="26" t="n">
        <v>8.72863172178895</v>
      </c>
      <c r="IT30" s="26" t="n">
        <v>9.33157347382509</v>
      </c>
    </row>
    <row r="31" s="14" customFormat="true" ht="12.75" hidden="false" customHeight="false" outlineLevel="0" collapsed="false">
      <c r="A31" s="28"/>
      <c r="B31" s="28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  <c r="S31" s="55"/>
      <c r="T31" s="55"/>
      <c r="U31" s="5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</row>
    <row r="32" s="5" customFormat="true" ht="12.75" hidden="false" customHeight="false" outlineLevel="0" collapsed="false">
      <c r="A32" s="4"/>
      <c r="B32" s="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0"/>
      <c r="S32" s="51"/>
      <c r="T32" s="51"/>
      <c r="U32" s="51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</row>
    <row r="33" customFormat="false" ht="13.5" hidden="false" customHeight="false" outlineLevel="0" collapsed="false">
      <c r="A33" s="6" t="s">
        <v>16</v>
      </c>
      <c r="B33" s="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3.5" hidden="false" customHeight="false" outlineLevel="0" collapsed="false">
      <c r="A34" s="7"/>
      <c r="B34" s="7" t="s">
        <v>3</v>
      </c>
      <c r="C34" s="30" t="n">
        <v>36892</v>
      </c>
      <c r="D34" s="30" t="n">
        <v>36923</v>
      </c>
      <c r="E34" s="30" t="n">
        <v>36951</v>
      </c>
      <c r="F34" s="30" t="n">
        <v>36982</v>
      </c>
      <c r="G34" s="30" t="n">
        <v>37012</v>
      </c>
      <c r="H34" s="30" t="n">
        <v>37043</v>
      </c>
      <c r="I34" s="30" t="n">
        <v>37073</v>
      </c>
      <c r="J34" s="30" t="n">
        <v>37104</v>
      </c>
      <c r="K34" s="30" t="n">
        <v>37135</v>
      </c>
      <c r="L34" s="30" t="n">
        <v>37165</v>
      </c>
      <c r="M34" s="30" t="n">
        <v>37196</v>
      </c>
      <c r="N34" s="30" t="n">
        <v>37226</v>
      </c>
      <c r="O34" s="30" t="n">
        <v>37257</v>
      </c>
      <c r="P34" s="30" t="n">
        <v>37288</v>
      </c>
      <c r="Q34" s="30" t="n">
        <v>37316</v>
      </c>
      <c r="R34" s="30" t="n">
        <v>37347</v>
      </c>
      <c r="S34" s="30" t="n">
        <v>37377</v>
      </c>
      <c r="T34" s="30" t="n">
        <v>37408</v>
      </c>
      <c r="U34" s="30" t="n">
        <v>37438</v>
      </c>
      <c r="V34" s="30" t="n">
        <v>37469</v>
      </c>
      <c r="W34" s="30" t="n">
        <v>37500</v>
      </c>
      <c r="X34" s="30" t="n">
        <v>37530</v>
      </c>
      <c r="Y34" s="30" t="n">
        <v>37561</v>
      </c>
      <c r="Z34" s="30" t="n">
        <v>37591</v>
      </c>
      <c r="AA34" s="30" t="n">
        <v>37622</v>
      </c>
      <c r="AB34" s="30" t="n">
        <v>37653</v>
      </c>
      <c r="AC34" s="30" t="n">
        <v>37681</v>
      </c>
      <c r="AD34" s="30" t="n">
        <v>37712</v>
      </c>
      <c r="AE34" s="30" t="n">
        <v>37742</v>
      </c>
      <c r="AF34" s="30" t="n">
        <v>37773</v>
      </c>
      <c r="AG34" s="30" t="n">
        <v>37803</v>
      </c>
      <c r="AH34" s="30" t="n">
        <v>37834</v>
      </c>
      <c r="AI34" s="30" t="n">
        <v>37865</v>
      </c>
      <c r="AJ34" s="30" t="n">
        <v>37895</v>
      </c>
      <c r="AK34" s="30" t="n">
        <v>37926</v>
      </c>
      <c r="AL34" s="30" t="n">
        <v>37956</v>
      </c>
      <c r="AM34" s="30" t="n">
        <v>37987</v>
      </c>
      <c r="AN34" s="30" t="n">
        <v>38018</v>
      </c>
      <c r="AO34" s="30" t="n">
        <v>38047</v>
      </c>
      <c r="AP34" s="30" t="n">
        <v>38078</v>
      </c>
      <c r="AQ34" s="30" t="n">
        <v>38108</v>
      </c>
      <c r="AR34" s="30" t="n">
        <v>38139</v>
      </c>
      <c r="AS34" s="30" t="n">
        <v>38169</v>
      </c>
      <c r="AT34" s="30" t="n">
        <v>38200</v>
      </c>
      <c r="AU34" s="30" t="n">
        <v>38231</v>
      </c>
      <c r="AV34" s="30" t="n">
        <v>38261</v>
      </c>
      <c r="AW34" s="30" t="n">
        <v>38292</v>
      </c>
      <c r="AX34" s="30" t="n">
        <v>38322</v>
      </c>
      <c r="AY34" s="30" t="n">
        <v>38353</v>
      </c>
      <c r="AZ34" s="30" t="n">
        <v>38384</v>
      </c>
      <c r="BA34" s="30" t="n">
        <v>38412</v>
      </c>
      <c r="BB34" s="30" t="n">
        <v>38443</v>
      </c>
      <c r="BC34" s="30" t="n">
        <v>38473</v>
      </c>
      <c r="BD34" s="30" t="n">
        <v>38504</v>
      </c>
      <c r="BE34" s="30" t="n">
        <v>38534</v>
      </c>
      <c r="BF34" s="30" t="n">
        <v>38565</v>
      </c>
      <c r="BG34" s="30" t="n">
        <v>38596</v>
      </c>
      <c r="BH34" s="30" t="n">
        <v>38626</v>
      </c>
      <c r="BI34" s="30" t="n">
        <v>38657</v>
      </c>
      <c r="BJ34" s="30" t="n">
        <v>38687</v>
      </c>
      <c r="BK34" s="30" t="n">
        <v>38718</v>
      </c>
      <c r="BL34" s="30" t="n">
        <v>38749</v>
      </c>
      <c r="BM34" s="30" t="n">
        <v>38777</v>
      </c>
      <c r="BN34" s="30" t="n">
        <v>38808</v>
      </c>
      <c r="BO34" s="30" t="n">
        <v>38838</v>
      </c>
      <c r="BP34" s="30" t="n">
        <v>38869</v>
      </c>
      <c r="BQ34" s="30" t="n">
        <v>38899</v>
      </c>
      <c r="BR34" s="30" t="n">
        <v>38930</v>
      </c>
      <c r="BS34" s="30" t="n">
        <v>38961</v>
      </c>
      <c r="BT34" s="30" t="n">
        <v>38991</v>
      </c>
      <c r="BU34" s="30" t="n">
        <v>39022</v>
      </c>
      <c r="BV34" s="30" t="n">
        <v>39052</v>
      </c>
      <c r="BW34" s="30" t="n">
        <v>39083</v>
      </c>
      <c r="BX34" s="30" t="n">
        <v>39114</v>
      </c>
      <c r="BY34" s="30" t="n">
        <v>39142</v>
      </c>
      <c r="BZ34" s="30" t="n">
        <v>39173</v>
      </c>
      <c r="CA34" s="30" t="n">
        <v>39203</v>
      </c>
      <c r="CB34" s="30" t="n">
        <v>39234</v>
      </c>
      <c r="CC34" s="30" t="n">
        <v>39264</v>
      </c>
      <c r="CD34" s="30" t="n">
        <v>39295</v>
      </c>
      <c r="CE34" s="30" t="n">
        <v>39326</v>
      </c>
      <c r="CF34" s="30" t="n">
        <v>39356</v>
      </c>
      <c r="CG34" s="30" t="n">
        <v>39387</v>
      </c>
      <c r="CH34" s="30" t="n">
        <v>39417</v>
      </c>
      <c r="CI34" s="30" t="n">
        <v>39448</v>
      </c>
      <c r="CJ34" s="30" t="n">
        <v>39479</v>
      </c>
      <c r="CK34" s="30" t="n">
        <v>39508</v>
      </c>
      <c r="CL34" s="30" t="n">
        <v>39539</v>
      </c>
      <c r="CM34" s="30" t="n">
        <v>39569</v>
      </c>
      <c r="CN34" s="30" t="n">
        <v>39600</v>
      </c>
      <c r="CO34" s="30" t="n">
        <v>39630</v>
      </c>
      <c r="CP34" s="30" t="n">
        <v>39661</v>
      </c>
      <c r="CQ34" s="30" t="n">
        <v>39692</v>
      </c>
      <c r="CR34" s="30" t="n">
        <v>39722</v>
      </c>
      <c r="CS34" s="30" t="n">
        <v>39753</v>
      </c>
      <c r="CT34" s="30" t="n">
        <v>39783</v>
      </c>
      <c r="CU34" s="30" t="n">
        <v>39814</v>
      </c>
      <c r="CV34" s="30" t="n">
        <v>39845</v>
      </c>
      <c r="CW34" s="30" t="n">
        <v>39873</v>
      </c>
      <c r="CX34" s="30" t="n">
        <v>39904</v>
      </c>
      <c r="CY34" s="30" t="n">
        <v>39934</v>
      </c>
      <c r="CZ34" s="30" t="n">
        <v>39965</v>
      </c>
      <c r="DA34" s="30" t="n">
        <v>39995</v>
      </c>
      <c r="DB34" s="30" t="n">
        <v>40026</v>
      </c>
      <c r="DC34" s="30" t="n">
        <v>40057</v>
      </c>
      <c r="DD34" s="30" t="n">
        <v>40087</v>
      </c>
      <c r="DE34" s="30" t="n">
        <v>40118</v>
      </c>
      <c r="DF34" s="30" t="n">
        <v>40148</v>
      </c>
      <c r="DG34" s="30" t="n">
        <v>40179</v>
      </c>
      <c r="DH34" s="30" t="n">
        <v>40210</v>
      </c>
      <c r="DI34" s="30" t="n">
        <v>40238</v>
      </c>
      <c r="DJ34" s="30" t="n">
        <v>40269</v>
      </c>
      <c r="DK34" s="30" t="n">
        <v>40299</v>
      </c>
      <c r="DL34" s="30" t="n">
        <v>40330</v>
      </c>
      <c r="DM34" s="30" t="n">
        <v>40360</v>
      </c>
      <c r="DN34" s="30" t="n">
        <v>40391</v>
      </c>
      <c r="DO34" s="30" t="n">
        <v>40422</v>
      </c>
      <c r="DP34" s="30" t="n">
        <v>40452</v>
      </c>
      <c r="DQ34" s="30" t="n">
        <v>40483</v>
      </c>
      <c r="DR34" s="30" t="n">
        <v>40513</v>
      </c>
      <c r="DS34" s="30" t="n">
        <v>40544</v>
      </c>
      <c r="DT34" s="30" t="n">
        <v>40575</v>
      </c>
      <c r="DU34" s="30" t="n">
        <v>40603</v>
      </c>
      <c r="DV34" s="30" t="n">
        <v>40634</v>
      </c>
      <c r="DW34" s="30" t="n">
        <v>40664</v>
      </c>
      <c r="DX34" s="30" t="n">
        <v>40695</v>
      </c>
      <c r="DY34" s="30" t="n">
        <v>40725</v>
      </c>
      <c r="DZ34" s="30" t="n">
        <v>40756</v>
      </c>
      <c r="EA34" s="30" t="n">
        <v>40787</v>
      </c>
      <c r="EB34" s="30" t="n">
        <v>40817</v>
      </c>
      <c r="EC34" s="30" t="n">
        <v>40848</v>
      </c>
      <c r="ED34" s="30" t="n">
        <v>40878</v>
      </c>
      <c r="EE34" s="30" t="n">
        <v>40909</v>
      </c>
      <c r="EF34" s="30" t="n">
        <v>40940</v>
      </c>
      <c r="EG34" s="30" t="n">
        <v>40969</v>
      </c>
      <c r="EH34" s="30" t="n">
        <v>41000</v>
      </c>
      <c r="EI34" s="30" t="n">
        <v>41030</v>
      </c>
      <c r="EJ34" s="30" t="n">
        <v>41061</v>
      </c>
      <c r="EK34" s="30" t="n">
        <v>41091</v>
      </c>
      <c r="EL34" s="30" t="n">
        <v>41122</v>
      </c>
      <c r="EM34" s="30" t="n">
        <v>41153</v>
      </c>
      <c r="EN34" s="30" t="n">
        <v>41183</v>
      </c>
      <c r="EO34" s="30" t="n">
        <v>41214</v>
      </c>
      <c r="EP34" s="30" t="n">
        <v>41274</v>
      </c>
      <c r="EQ34" s="30" t="n">
        <v>41305</v>
      </c>
      <c r="ER34" s="30" t="n">
        <v>41333</v>
      </c>
      <c r="ES34" s="30" t="n">
        <v>41334</v>
      </c>
      <c r="ET34" s="30" t="n">
        <v>41394</v>
      </c>
      <c r="EU34" s="30" t="n">
        <v>41395</v>
      </c>
      <c r="EV34" s="30" t="n">
        <v>41455</v>
      </c>
      <c r="EW34" s="30" t="n">
        <v>41486</v>
      </c>
      <c r="EX34" s="30" t="n">
        <v>41517</v>
      </c>
      <c r="EY34" s="30" t="n">
        <v>41547</v>
      </c>
      <c r="EZ34" s="30" t="n">
        <v>41578</v>
      </c>
      <c r="FA34" s="30" t="n">
        <v>41608</v>
      </c>
      <c r="FB34" s="30" t="n">
        <f aca="false">+FB7</f>
        <v>41639</v>
      </c>
      <c r="FC34" s="30" t="n">
        <f aca="false">+FC7</f>
        <v>41670</v>
      </c>
      <c r="FD34" s="30" t="n">
        <f aca="false">+FD7</f>
        <v>41698</v>
      </c>
      <c r="FE34" s="30" t="n">
        <f aca="false">+FE7</f>
        <v>41729</v>
      </c>
      <c r="FF34" s="30" t="n">
        <f aca="false">+FF7</f>
        <v>41759</v>
      </c>
      <c r="FG34" s="30" t="n">
        <f aca="false">+FG7</f>
        <v>41790</v>
      </c>
      <c r="FH34" s="30" t="n">
        <f aca="false">+FH7</f>
        <v>41820</v>
      </c>
      <c r="FI34" s="30" t="n">
        <f aca="false">+FI7</f>
        <v>41851</v>
      </c>
      <c r="FJ34" s="30" t="n">
        <f aca="false">+FJ7</f>
        <v>41882</v>
      </c>
      <c r="FK34" s="30" t="n">
        <f aca="false">+FK7</f>
        <v>41912</v>
      </c>
      <c r="FL34" s="30" t="n">
        <f aca="false">+FL7</f>
        <v>41943</v>
      </c>
      <c r="FM34" s="30" t="n">
        <f aca="false">+FM7</f>
        <v>41973</v>
      </c>
      <c r="FN34" s="30" t="n">
        <f aca="false">+FN7</f>
        <v>42004</v>
      </c>
      <c r="FO34" s="30" t="n">
        <f aca="false">+FO7</f>
        <v>42035</v>
      </c>
      <c r="FP34" s="30" t="n">
        <f aca="false">+FP7</f>
        <v>42063</v>
      </c>
      <c r="FQ34" s="30" t="n">
        <f aca="false">+FQ7</f>
        <v>42094</v>
      </c>
      <c r="FR34" s="30" t="n">
        <f aca="false">+FR7</f>
        <v>42124</v>
      </c>
      <c r="FS34" s="30" t="n">
        <f aca="false">+FS7</f>
        <v>42155</v>
      </c>
      <c r="FT34" s="30" t="n">
        <f aca="false">+FT7</f>
        <v>42185</v>
      </c>
      <c r="FU34" s="30" t="n">
        <f aca="false">+FU7</f>
        <v>42216</v>
      </c>
      <c r="FV34" s="30" t="n">
        <f aca="false">+FV7</f>
        <v>42247</v>
      </c>
      <c r="FW34" s="30" t="n">
        <f aca="false">+FW7</f>
        <v>42277</v>
      </c>
      <c r="FX34" s="30" t="n">
        <f aca="false">+FX7</f>
        <v>42308</v>
      </c>
      <c r="FY34" s="30" t="n">
        <f aca="false">+FY7</f>
        <v>42338</v>
      </c>
      <c r="FZ34" s="30" t="n">
        <f aca="false">+FZ7</f>
        <v>42369</v>
      </c>
      <c r="GA34" s="30" t="n">
        <f aca="false">+GA7</f>
        <v>42400</v>
      </c>
      <c r="GB34" s="30" t="n">
        <f aca="false">+GB7</f>
        <v>42429</v>
      </c>
      <c r="GC34" s="30" t="n">
        <f aca="false">+GC7</f>
        <v>42460</v>
      </c>
      <c r="GD34" s="30" t="n">
        <f aca="false">+GD7</f>
        <v>42490</v>
      </c>
      <c r="GE34" s="30" t="n">
        <f aca="false">+GE7</f>
        <v>42521</v>
      </c>
      <c r="GF34" s="30" t="n">
        <f aca="false">+GF7</f>
        <v>42551</v>
      </c>
      <c r="GG34" s="30" t="n">
        <f aca="false">+GG7</f>
        <v>42582</v>
      </c>
      <c r="GH34" s="30" t="n">
        <f aca="false">+GH7</f>
        <v>42613</v>
      </c>
      <c r="GI34" s="30" t="n">
        <f aca="false">+GI7</f>
        <v>42643</v>
      </c>
      <c r="GJ34" s="30" t="n">
        <f aca="false">+GJ7</f>
        <v>42674</v>
      </c>
      <c r="GK34" s="30" t="n">
        <f aca="false">+GK7</f>
        <v>42704</v>
      </c>
      <c r="GL34" s="30" t="n">
        <f aca="false">+GL7</f>
        <v>42735</v>
      </c>
      <c r="GM34" s="30" t="n">
        <f aca="false">+GM7</f>
        <v>42766</v>
      </c>
      <c r="GN34" s="30" t="n">
        <f aca="false">+GN7</f>
        <v>42794</v>
      </c>
      <c r="GO34" s="30" t="n">
        <f aca="false">+GO7</f>
        <v>42825</v>
      </c>
      <c r="GP34" s="30" t="n">
        <f aca="false">+GP7</f>
        <v>42855</v>
      </c>
      <c r="GQ34" s="30" t="n">
        <f aca="false">+GQ7</f>
        <v>42886</v>
      </c>
      <c r="GR34" s="30" t="n">
        <f aca="false">+GR7</f>
        <v>42916</v>
      </c>
      <c r="GS34" s="30" t="n">
        <f aca="false">+GS7</f>
        <v>42947</v>
      </c>
      <c r="GT34" s="30" t="n">
        <f aca="false">+GT7</f>
        <v>42978</v>
      </c>
      <c r="GU34" s="30" t="n">
        <f aca="false">+GU7</f>
        <v>43008</v>
      </c>
      <c r="GV34" s="30" t="n">
        <f aca="false">+GV7</f>
        <v>43039</v>
      </c>
      <c r="GW34" s="30" t="n">
        <f aca="false">+GW7</f>
        <v>43069</v>
      </c>
      <c r="GX34" s="30" t="n">
        <f aca="false">+GX7</f>
        <v>43100</v>
      </c>
      <c r="GY34" s="30" t="n">
        <f aca="false">+GY7</f>
        <v>43131</v>
      </c>
      <c r="GZ34" s="30" t="n">
        <f aca="false">+GZ7</f>
        <v>43159</v>
      </c>
      <c r="HA34" s="30" t="n">
        <f aca="false">+HA7</f>
        <v>43190</v>
      </c>
      <c r="HB34" s="30" t="n">
        <f aca="false">+HB7</f>
        <v>43220</v>
      </c>
      <c r="HC34" s="30" t="n">
        <f aca="false">+HC7</f>
        <v>43251</v>
      </c>
      <c r="HD34" s="30" t="n">
        <f aca="false">+HD7</f>
        <v>43281</v>
      </c>
      <c r="HE34" s="30" t="n">
        <f aca="false">+HE7</f>
        <v>43312</v>
      </c>
      <c r="HF34" s="30" t="n">
        <f aca="false">+HF7</f>
        <v>43343</v>
      </c>
      <c r="HG34" s="30" t="n">
        <f aca="false">+HG7</f>
        <v>43373</v>
      </c>
      <c r="HH34" s="30" t="n">
        <f aca="false">+HH7</f>
        <v>43404</v>
      </c>
      <c r="HI34" s="30" t="n">
        <f aca="false">+HI7</f>
        <v>43434</v>
      </c>
      <c r="HJ34" s="30" t="n">
        <f aca="false">+HJ7</f>
        <v>43465</v>
      </c>
      <c r="HK34" s="30" t="n">
        <f aca="false">+HK7</f>
        <v>43496</v>
      </c>
      <c r="HL34" s="30" t="n">
        <f aca="false">+HL7</f>
        <v>43524</v>
      </c>
      <c r="HM34" s="30" t="n">
        <f aca="false">+HM7</f>
        <v>43555</v>
      </c>
      <c r="HN34" s="30" t="n">
        <f aca="false">+HN7</f>
        <v>43585</v>
      </c>
      <c r="HO34" s="30" t="n">
        <f aca="false">+HO7</f>
        <v>43616</v>
      </c>
      <c r="HP34" s="30" t="n">
        <f aca="false">+HP7</f>
        <v>43646</v>
      </c>
      <c r="HQ34" s="30" t="n">
        <f aca="false">+HQ7</f>
        <v>43677</v>
      </c>
      <c r="HR34" s="30" t="n">
        <f aca="false">+HR7</f>
        <v>43708</v>
      </c>
      <c r="HS34" s="30" t="n">
        <f aca="false">+HS7</f>
        <v>43738</v>
      </c>
      <c r="HT34" s="30" t="n">
        <f aca="false">+HT7</f>
        <v>43769</v>
      </c>
      <c r="HU34" s="30" t="n">
        <f aca="false">+HU7</f>
        <v>43799</v>
      </c>
      <c r="HV34" s="30" t="n">
        <f aca="false">+HV7</f>
        <v>43830</v>
      </c>
      <c r="HW34" s="30" t="n">
        <f aca="false">+HW7</f>
        <v>43861</v>
      </c>
      <c r="HX34" s="30" t="n">
        <f aca="false">+HX7</f>
        <v>43890</v>
      </c>
      <c r="HY34" s="30" t="n">
        <f aca="false">+HY7</f>
        <v>43921</v>
      </c>
      <c r="HZ34" s="30" t="n">
        <f aca="false">+HZ7</f>
        <v>43951</v>
      </c>
      <c r="IA34" s="30" t="n">
        <f aca="false">+IA7</f>
        <v>43982</v>
      </c>
      <c r="IB34" s="30" t="n">
        <f aca="false">+IB7</f>
        <v>44012</v>
      </c>
      <c r="IC34" s="30" t="n">
        <f aca="false">+IC7</f>
        <v>44043</v>
      </c>
      <c r="ID34" s="30" t="n">
        <f aca="false">+ID7</f>
        <v>44074</v>
      </c>
      <c r="IE34" s="30" t="n">
        <f aca="false">+IE7</f>
        <v>44104</v>
      </c>
      <c r="IF34" s="30" t="n">
        <f aca="false">+IF7</f>
        <v>44135</v>
      </c>
      <c r="IG34" s="30" t="n">
        <f aca="false">+IG7</f>
        <v>44165</v>
      </c>
      <c r="IH34" s="30" t="n">
        <f aca="false">+IH7</f>
        <v>44196</v>
      </c>
      <c r="II34" s="30" t="n">
        <f aca="false">+II7</f>
        <v>44227</v>
      </c>
      <c r="IJ34" s="30" t="n">
        <f aca="false">+IJ7</f>
        <v>44255</v>
      </c>
      <c r="IK34" s="30" t="n">
        <f aca="false">+IK7</f>
        <v>44286</v>
      </c>
      <c r="IL34" s="30" t="n">
        <f aca="false">+IL7</f>
        <v>44316</v>
      </c>
      <c r="IM34" s="30" t="n">
        <f aca="false">+IM7</f>
        <v>44317</v>
      </c>
      <c r="IN34" s="30" t="n">
        <f aca="false">+IN7</f>
        <v>44348</v>
      </c>
      <c r="IO34" s="30" t="n">
        <f aca="false">+IO7</f>
        <v>44378</v>
      </c>
      <c r="IP34" s="30" t="n">
        <f aca="false">+IP7</f>
        <v>44409</v>
      </c>
      <c r="IQ34" s="30" t="n">
        <f aca="false">+IQ7</f>
        <v>44440</v>
      </c>
      <c r="IR34" s="30" t="n">
        <f aca="false">+IR7</f>
        <v>44470</v>
      </c>
      <c r="IS34" s="30" t="n">
        <f aca="false">+IS7</f>
        <v>44501</v>
      </c>
      <c r="IT34" s="30" t="n">
        <f aca="false">+IT7</f>
        <v>44531</v>
      </c>
    </row>
    <row r="35" customFormat="false" ht="12.75" hidden="false" customHeight="false" outlineLevel="0" collapsed="false">
      <c r="A35" s="22" t="s">
        <v>17</v>
      </c>
      <c r="B35" s="22" t="s">
        <v>5</v>
      </c>
      <c r="C35" s="33" t="n">
        <v>29.5</v>
      </c>
      <c r="D35" s="33" t="n">
        <v>29.5</v>
      </c>
      <c r="E35" s="33" t="n">
        <v>29.5</v>
      </c>
      <c r="F35" s="33" t="n">
        <v>29.5</v>
      </c>
      <c r="G35" s="33" t="n">
        <v>29.5</v>
      </c>
      <c r="H35" s="33" t="n">
        <v>30.5</v>
      </c>
      <c r="I35" s="33" t="n">
        <v>38</v>
      </c>
      <c r="J35" s="33" t="n">
        <v>41</v>
      </c>
      <c r="K35" s="33" t="n">
        <v>41</v>
      </c>
      <c r="L35" s="33" t="n">
        <v>42</v>
      </c>
      <c r="M35" s="33" t="n">
        <v>42</v>
      </c>
      <c r="N35" s="33" t="n">
        <v>42</v>
      </c>
      <c r="O35" s="33" t="n">
        <v>44.2</v>
      </c>
      <c r="P35" s="33" t="n">
        <v>44.2</v>
      </c>
      <c r="Q35" s="33" t="n">
        <v>44.2</v>
      </c>
      <c r="R35" s="33" t="n">
        <v>44.2</v>
      </c>
      <c r="S35" s="33" t="n">
        <v>44.2</v>
      </c>
      <c r="T35" s="33" t="n">
        <v>43</v>
      </c>
      <c r="U35" s="33" t="n">
        <v>43</v>
      </c>
      <c r="V35" s="33" t="n">
        <v>43</v>
      </c>
      <c r="W35" s="33" t="n">
        <v>43</v>
      </c>
      <c r="X35" s="33" t="n">
        <v>43</v>
      </c>
      <c r="Y35" s="33" t="n">
        <v>43</v>
      </c>
      <c r="Z35" s="33" t="n">
        <v>43.93</v>
      </c>
      <c r="AA35" s="33" t="n">
        <v>39</v>
      </c>
      <c r="AB35" s="33" t="n">
        <v>39</v>
      </c>
      <c r="AC35" s="33" t="n">
        <v>39</v>
      </c>
      <c r="AD35" s="33" t="n">
        <v>39</v>
      </c>
      <c r="AE35" s="33" t="n">
        <v>39</v>
      </c>
      <c r="AF35" s="33" t="n">
        <v>39</v>
      </c>
      <c r="AG35" s="33" t="n">
        <v>39</v>
      </c>
      <c r="AH35" s="33" t="n">
        <v>37</v>
      </c>
      <c r="AI35" s="33" t="n">
        <v>37</v>
      </c>
      <c r="AJ35" s="33" t="n">
        <v>37</v>
      </c>
      <c r="AK35" s="33" t="n">
        <v>34.05</v>
      </c>
      <c r="AL35" s="33" t="n">
        <v>34.5</v>
      </c>
      <c r="AM35" s="33" t="n">
        <v>34.5</v>
      </c>
      <c r="AN35" s="33" t="n">
        <v>34.5</v>
      </c>
      <c r="AO35" s="33" t="n">
        <v>34.5</v>
      </c>
      <c r="AP35" s="33" t="n">
        <v>34.5</v>
      </c>
      <c r="AQ35" s="33" t="n">
        <v>34.5</v>
      </c>
      <c r="AR35" s="33" t="n">
        <v>31</v>
      </c>
      <c r="AS35" s="33" t="n">
        <v>31</v>
      </c>
      <c r="AT35" s="33" t="n">
        <v>31</v>
      </c>
      <c r="AU35" s="33" t="n">
        <v>28</v>
      </c>
      <c r="AV35" s="33" t="n">
        <v>30</v>
      </c>
      <c r="AW35" s="33" t="n">
        <v>28</v>
      </c>
      <c r="AX35" s="33" t="n">
        <v>26.75</v>
      </c>
      <c r="AY35" s="33" t="n">
        <v>26.75</v>
      </c>
      <c r="AZ35" s="33" t="n">
        <v>26.75</v>
      </c>
      <c r="BA35" s="33" t="n">
        <v>26.75</v>
      </c>
      <c r="BB35" s="33" t="n">
        <v>23.9</v>
      </c>
      <c r="BC35" s="33" t="n">
        <v>22.9</v>
      </c>
      <c r="BD35" s="33" t="n">
        <v>22.9</v>
      </c>
      <c r="BE35" s="33" t="n">
        <v>22.9</v>
      </c>
      <c r="BF35" s="33" t="n">
        <v>22.9</v>
      </c>
      <c r="BG35" s="33" t="n">
        <v>23.94</v>
      </c>
      <c r="BH35" s="33" t="n">
        <v>23.94</v>
      </c>
      <c r="BI35" s="33" t="n">
        <v>20.1</v>
      </c>
      <c r="BJ35" s="33" t="n">
        <v>20.1</v>
      </c>
      <c r="BK35" s="33" t="n">
        <v>20.19</v>
      </c>
      <c r="BL35" s="33" t="n">
        <v>20.28</v>
      </c>
      <c r="BM35" s="33" t="n">
        <v>25</v>
      </c>
      <c r="BN35" s="33" t="n">
        <v>25</v>
      </c>
      <c r="BO35" s="33" t="n">
        <v>25</v>
      </c>
      <c r="BP35" s="33" t="n">
        <v>25</v>
      </c>
      <c r="BQ35" s="33" t="n">
        <v>25</v>
      </c>
      <c r="BR35" s="33" t="n">
        <v>25</v>
      </c>
      <c r="BS35" s="33" t="n">
        <v>25</v>
      </c>
      <c r="BT35" s="33" t="n">
        <v>25</v>
      </c>
      <c r="BU35" s="33" t="n">
        <v>25</v>
      </c>
      <c r="BV35" s="33" t="n">
        <v>25</v>
      </c>
      <c r="BW35" s="33" t="n">
        <v>25</v>
      </c>
      <c r="BX35" s="33" t="n">
        <v>25</v>
      </c>
      <c r="BY35" s="33" t="n">
        <v>25</v>
      </c>
      <c r="BZ35" s="33" t="n">
        <v>25</v>
      </c>
      <c r="CA35" s="33" t="n">
        <v>25</v>
      </c>
      <c r="CB35" s="33" t="n">
        <v>25</v>
      </c>
      <c r="CC35" s="33" t="n">
        <v>25</v>
      </c>
      <c r="CD35" s="33" t="n">
        <v>25</v>
      </c>
      <c r="CE35" s="33" t="n">
        <v>25</v>
      </c>
      <c r="CF35" s="33" t="n">
        <v>23.73</v>
      </c>
      <c r="CG35" s="33" t="n">
        <v>23.73</v>
      </c>
      <c r="CH35" s="33" t="n">
        <v>23.75</v>
      </c>
      <c r="CI35" s="33" t="n">
        <v>23.75</v>
      </c>
      <c r="CJ35" s="33" t="n">
        <v>23.75</v>
      </c>
      <c r="CK35" s="33" t="n">
        <v>23.75</v>
      </c>
      <c r="CL35" s="33" t="n">
        <v>23.75</v>
      </c>
      <c r="CM35" s="33" t="n">
        <v>23.75</v>
      </c>
      <c r="CN35" s="33" t="n">
        <v>23.75</v>
      </c>
      <c r="CO35" s="33" t="n">
        <v>23.75</v>
      </c>
      <c r="CP35" s="33" t="n">
        <v>23.75</v>
      </c>
      <c r="CQ35" s="33" t="n">
        <v>23.75</v>
      </c>
      <c r="CR35" s="33" t="n">
        <v>23.75</v>
      </c>
      <c r="CS35" s="33" t="n">
        <v>23.75</v>
      </c>
      <c r="CT35" s="33" t="n">
        <v>23.75</v>
      </c>
      <c r="CU35" s="33" t="n">
        <v>28.5</v>
      </c>
      <c r="CV35" s="33" t="s">
        <v>21</v>
      </c>
      <c r="CW35" s="33" t="s">
        <v>21</v>
      </c>
      <c r="CX35" s="33" t="s">
        <v>21</v>
      </c>
      <c r="CY35" s="33" t="s">
        <v>21</v>
      </c>
      <c r="CZ35" s="33" t="s">
        <v>21</v>
      </c>
      <c r="DA35" s="33" t="s">
        <v>22</v>
      </c>
      <c r="DB35" s="33" t="s">
        <v>22</v>
      </c>
      <c r="DC35" s="33" t="s">
        <v>22</v>
      </c>
      <c r="DD35" s="33" t="s">
        <v>22</v>
      </c>
      <c r="DE35" s="33" t="s">
        <v>22</v>
      </c>
      <c r="DF35" s="33" t="s">
        <v>22</v>
      </c>
      <c r="DG35" s="33" t="n">
        <v>23.79</v>
      </c>
      <c r="DH35" s="33" t="n">
        <v>23.79</v>
      </c>
      <c r="DI35" s="33" t="n">
        <v>23.79</v>
      </c>
      <c r="DJ35" s="33" t="n">
        <v>23.79</v>
      </c>
      <c r="DK35" s="33" t="n">
        <v>23.8</v>
      </c>
      <c r="DL35" s="33" t="n">
        <v>24</v>
      </c>
      <c r="DM35" s="33" t="n">
        <v>24.2</v>
      </c>
      <c r="DN35" s="33" t="n">
        <v>24.33</v>
      </c>
      <c r="DO35" s="33" t="n">
        <v>24.33</v>
      </c>
      <c r="DP35" s="33" t="n">
        <v>24.33</v>
      </c>
      <c r="DQ35" s="33" t="n">
        <v>25.33</v>
      </c>
      <c r="DR35" s="33" t="n">
        <v>25.33</v>
      </c>
      <c r="DS35" s="33" t="n">
        <v>30.5</v>
      </c>
      <c r="DT35" s="33" t="n">
        <v>30.5</v>
      </c>
      <c r="DU35" s="33" t="n">
        <v>30.5</v>
      </c>
      <c r="DV35" s="33" t="n">
        <v>30.5</v>
      </c>
      <c r="DW35" s="33" t="n">
        <v>30.5</v>
      </c>
      <c r="DX35" s="33" t="n">
        <v>30.5</v>
      </c>
      <c r="DY35" s="33" t="n">
        <v>30.5</v>
      </c>
      <c r="DZ35" s="33" t="n">
        <v>31.5</v>
      </c>
      <c r="EA35" s="33" t="n">
        <v>31.5</v>
      </c>
      <c r="EB35" s="33" t="n">
        <v>31.5</v>
      </c>
      <c r="EC35" s="33" t="n">
        <v>31.5</v>
      </c>
      <c r="ED35" s="33" t="n">
        <v>31.5</v>
      </c>
      <c r="EE35" s="33" t="n">
        <v>26.5</v>
      </c>
      <c r="EF35" s="33" t="n">
        <v>26.5</v>
      </c>
      <c r="EG35" s="33" t="n">
        <v>26.81</v>
      </c>
      <c r="EH35" s="33" t="n">
        <v>26.81</v>
      </c>
      <c r="EI35" s="33" t="n">
        <v>26.5</v>
      </c>
      <c r="EJ35" s="33" t="n">
        <v>26.78</v>
      </c>
      <c r="EK35" s="33" t="n">
        <v>26.53</v>
      </c>
      <c r="EL35" s="33" t="n">
        <v>26.57</v>
      </c>
      <c r="EM35" s="33" t="n">
        <v>26.57</v>
      </c>
      <c r="EN35" s="33" t="n">
        <v>26.5</v>
      </c>
      <c r="EO35" s="33" t="n">
        <v>26.5</v>
      </c>
      <c r="EP35" s="33" t="n">
        <v>28</v>
      </c>
      <c r="EQ35" s="33" t="n">
        <v>28</v>
      </c>
      <c r="ER35" s="33" t="n">
        <v>28</v>
      </c>
      <c r="ES35" s="33" t="n">
        <v>28</v>
      </c>
      <c r="ET35" s="33" t="n">
        <v>28</v>
      </c>
      <c r="EU35" s="33" t="n">
        <v>28</v>
      </c>
      <c r="EV35" s="33" t="n">
        <v>28</v>
      </c>
      <c r="EW35" s="33" t="n">
        <v>28</v>
      </c>
      <c r="EX35" s="33" t="n">
        <v>28</v>
      </c>
      <c r="EY35" s="33" t="n">
        <v>28</v>
      </c>
      <c r="EZ35" s="33" t="n">
        <v>28</v>
      </c>
      <c r="FA35" s="33" t="n">
        <v>28</v>
      </c>
      <c r="FB35" s="33" t="n">
        <v>28</v>
      </c>
      <c r="FC35" s="33" t="n">
        <v>28</v>
      </c>
      <c r="FD35" s="33" t="n">
        <v>28</v>
      </c>
      <c r="FE35" s="33" t="n">
        <v>28</v>
      </c>
      <c r="FF35" s="33" t="n">
        <v>28</v>
      </c>
      <c r="FG35" s="33" t="n">
        <v>28</v>
      </c>
      <c r="FH35" s="33" t="n">
        <v>28</v>
      </c>
      <c r="FI35" s="33" t="n">
        <v>28</v>
      </c>
      <c r="FJ35" s="33" t="n">
        <v>28</v>
      </c>
      <c r="FK35" s="33" t="n">
        <v>28</v>
      </c>
      <c r="FL35" s="33" t="n">
        <v>28</v>
      </c>
      <c r="FM35" s="33" t="n">
        <v>28</v>
      </c>
      <c r="FN35" s="33" t="n">
        <v>28</v>
      </c>
      <c r="FO35" s="33" t="n">
        <v>28</v>
      </c>
      <c r="FP35" s="33" t="n">
        <v>28</v>
      </c>
      <c r="FQ35" s="33" t="n">
        <v>28</v>
      </c>
      <c r="FR35" s="33" t="n">
        <v>28</v>
      </c>
      <c r="FS35" s="33" t="n">
        <v>28</v>
      </c>
      <c r="FT35" s="33" t="n">
        <v>28</v>
      </c>
      <c r="FU35" s="33" t="n">
        <v>28</v>
      </c>
      <c r="FV35" s="33" t="n">
        <v>28</v>
      </c>
      <c r="FW35" s="33" t="n">
        <v>28</v>
      </c>
      <c r="FX35" s="33" t="n">
        <v>28</v>
      </c>
      <c r="FY35" s="33" t="n">
        <v>27</v>
      </c>
      <c r="FZ35" s="33" t="n">
        <v>27</v>
      </c>
      <c r="GA35" s="33" t="n">
        <v>27.25</v>
      </c>
      <c r="GB35" s="33" t="n">
        <v>27.25</v>
      </c>
      <c r="GC35" s="33" t="n">
        <v>27.25</v>
      </c>
      <c r="GD35" s="33" t="n">
        <v>28.25</v>
      </c>
      <c r="GE35" s="33" t="n">
        <v>28.25</v>
      </c>
      <c r="GF35" s="33" t="n">
        <v>30.5</v>
      </c>
      <c r="GG35" s="33" t="n">
        <v>30.5</v>
      </c>
      <c r="GH35" s="33" t="n">
        <v>34.5</v>
      </c>
      <c r="GI35" s="33" t="n">
        <v>34.5</v>
      </c>
      <c r="GJ35" s="33" t="n">
        <f aca="false">MAX([4]BA!$GJ$10,[4]BCI!$GJ$10,[4]BIM!$GJ$10,[4]STB!$GJ$10,[4]FNB!$GJ$10,[4]ABC!$GJ$10,[4]MOZA!$GJ$10,[4]BTM!$GJ$10,[4]CAPITAL!$GJ$10,[4]UBA!$GJ$10,[4]CPC!$GJ$10,[4]ECO!$GJ$10,[4]LET!$BU$10,[4]SGM!$GJ$10)</f>
        <v>37.5</v>
      </c>
      <c r="GK35" s="33" t="n">
        <f aca="false">MAX([4]BA!GK$10,[4]BCI!GK$10,[4]BIM!GK$10,[4]STB!GK$10,[4]FNB!GK$10,[4]ABC!GK$10,[4]MOZA!GK$10,[4]BTM!GK$10,[4]CAPITAL!GK$10,[4]UBA!GK$10,[4]CPC!GK$10,[4]ECO!GK$10,[4]LET!BV$10,[4]SGM!GK$10)</f>
        <v>37.5</v>
      </c>
      <c r="GL35" s="33" t="n">
        <f aca="false">MAX([4]BA!GL$10,[4]BCI!GL$10,[4]BIM!GL$10,[4]STB!GL$10,[4]FNB!GL$10,[4]ABC!GL$10,[4]MOZA!GL$10,[4]BTM!GL$10,[4]CAPITAL!GL$10,[4]UBA!GL$10,[4]CPC!GL$10,[4]ECO!GL$10,[4]LET!BW$10,[4]SGM!GL$10)</f>
        <v>37.5</v>
      </c>
      <c r="GM35" s="33" t="n">
        <v>33.08</v>
      </c>
      <c r="GN35" s="33" t="n">
        <v>33.2021428571428</v>
      </c>
      <c r="GO35" s="33" t="n">
        <v>34.1198324022346</v>
      </c>
      <c r="GP35" s="33" t="n">
        <v>34.4268096937649</v>
      </c>
      <c r="GQ35" s="33" t="n">
        <v>34.5053921568627</v>
      </c>
      <c r="GR35" s="33" t="n">
        <v>33.7774691358025</v>
      </c>
      <c r="GS35" s="33" t="n">
        <v>33.88</v>
      </c>
      <c r="GT35" s="33" t="n">
        <v>36.75</v>
      </c>
      <c r="GU35" s="33" t="n">
        <v>36.75</v>
      </c>
      <c r="GV35" s="33" t="n">
        <v>36.75</v>
      </c>
      <c r="GW35" s="33" t="n">
        <v>36.25</v>
      </c>
      <c r="GX35" s="33" t="n">
        <v>36.25</v>
      </c>
      <c r="GY35" s="33" t="n">
        <v>40</v>
      </c>
      <c r="GZ35" s="33" t="n">
        <v>33.75</v>
      </c>
      <c r="HA35" s="33" t="n">
        <v>32.5</v>
      </c>
      <c r="HB35" s="33" t="n">
        <v>32.5</v>
      </c>
      <c r="HC35" s="33" t="n">
        <v>32.5</v>
      </c>
      <c r="HD35" s="33" t="n">
        <v>30.5</v>
      </c>
      <c r="HE35" s="33" t="n">
        <v>30.9116567802635</v>
      </c>
      <c r="HF35" s="33" t="n">
        <v>30.5</v>
      </c>
      <c r="HG35" s="33" t="n">
        <v>29.0667979347935</v>
      </c>
      <c r="HH35" s="33" t="n">
        <v>28.1792804949473</v>
      </c>
      <c r="HI35" s="33" t="n">
        <v>29.2205221263692</v>
      </c>
      <c r="HJ35" s="33" t="n">
        <v>27.5113198304897</v>
      </c>
      <c r="HK35" s="33" t="n">
        <v>27.2912600234917</v>
      </c>
      <c r="HL35" s="33" t="n">
        <v>26.8871105984585</v>
      </c>
      <c r="HM35" s="33" t="n">
        <v>26.2064026501152</v>
      </c>
      <c r="HN35" s="33" t="n">
        <v>27.0461702854953</v>
      </c>
      <c r="HO35" s="33" t="n">
        <v>27.4143073046319</v>
      </c>
      <c r="HP35" s="33" t="n">
        <v>26.6893007802676</v>
      </c>
      <c r="HQ35" s="33" t="n">
        <v>29.12</v>
      </c>
      <c r="HR35" s="33" t="n">
        <v>29.14</v>
      </c>
      <c r="HS35" s="33" t="n">
        <v>29.14</v>
      </c>
      <c r="HT35" s="33" t="n">
        <v>28.34</v>
      </c>
      <c r="HU35" s="33" t="n">
        <v>28.04</v>
      </c>
      <c r="HV35" s="33" t="n">
        <v>26.87</v>
      </c>
      <c r="HW35" s="33" t="n">
        <v>25.81</v>
      </c>
      <c r="HX35" s="33" t="n">
        <v>26.38</v>
      </c>
      <c r="HY35" s="33" t="n">
        <v>26.5</v>
      </c>
      <c r="HZ35" s="33" t="n">
        <v>26.85</v>
      </c>
      <c r="IA35" s="33" t="n">
        <v>26.6238939997125</v>
      </c>
      <c r="IB35" s="33" t="n">
        <v>25.66</v>
      </c>
      <c r="IC35" s="33" t="n">
        <v>25.08</v>
      </c>
      <c r="ID35" s="33" t="n">
        <v>24.25</v>
      </c>
      <c r="IE35" s="33" t="n">
        <v>24.26</v>
      </c>
      <c r="IF35" s="33" t="n">
        <v>24.43</v>
      </c>
      <c r="IG35" s="33" t="n">
        <v>24.3</v>
      </c>
      <c r="IH35" s="33" t="n">
        <v>24.71</v>
      </c>
      <c r="II35" s="33" t="n">
        <v>25</v>
      </c>
      <c r="IJ35" s="33" t="n">
        <v>24.92</v>
      </c>
      <c r="IK35" s="33" t="n">
        <v>24.92</v>
      </c>
      <c r="IL35" s="33" t="n">
        <v>28.33</v>
      </c>
      <c r="IM35" s="33" t="n">
        <v>25.91</v>
      </c>
      <c r="IN35" s="33" t="n">
        <v>25.75</v>
      </c>
      <c r="IO35" s="33" t="n">
        <v>27.5</v>
      </c>
      <c r="IP35" s="33" t="n">
        <v>27.4</v>
      </c>
      <c r="IQ35" s="33" t="n">
        <v>27.43</v>
      </c>
      <c r="IR35" s="33" t="n">
        <v>25.2219526627219</v>
      </c>
      <c r="IS35" s="33" t="n">
        <v>27.81</v>
      </c>
      <c r="IT35" s="33" t="n">
        <v>27.22</v>
      </c>
    </row>
    <row r="36" customFormat="false" ht="12.75" hidden="false" customHeight="false" outlineLevel="0" collapsed="false">
      <c r="A36" s="15" t="s">
        <v>18</v>
      </c>
      <c r="B36" s="15" t="s">
        <v>5</v>
      </c>
      <c r="C36" s="36" t="n">
        <v>16.88</v>
      </c>
      <c r="D36" s="36" t="n">
        <v>17.79</v>
      </c>
      <c r="E36" s="36" t="n">
        <v>18.01</v>
      </c>
      <c r="F36" s="36" t="n">
        <v>17.55</v>
      </c>
      <c r="G36" s="36" t="n">
        <v>17.55</v>
      </c>
      <c r="H36" s="36" t="n">
        <v>17.55</v>
      </c>
      <c r="I36" s="36" t="n">
        <v>19.4</v>
      </c>
      <c r="J36" s="36" t="n">
        <v>19.89</v>
      </c>
      <c r="K36" s="36" t="n">
        <v>19.89</v>
      </c>
      <c r="L36" s="36" t="n">
        <v>25.14</v>
      </c>
      <c r="M36" s="36" t="n">
        <v>24.66</v>
      </c>
      <c r="N36" s="36" t="n">
        <v>25.74</v>
      </c>
      <c r="O36" s="36" t="n">
        <v>23.64</v>
      </c>
      <c r="P36" s="36" t="n">
        <v>25.74</v>
      </c>
      <c r="Q36" s="36" t="n">
        <v>25.74</v>
      </c>
      <c r="R36" s="36" t="n">
        <v>24.95</v>
      </c>
      <c r="S36" s="36" t="n">
        <v>26</v>
      </c>
      <c r="T36" s="36" t="n">
        <v>26</v>
      </c>
      <c r="U36" s="36" t="n">
        <v>26</v>
      </c>
      <c r="V36" s="36" t="n">
        <v>24</v>
      </c>
      <c r="W36" s="36" t="n">
        <v>24</v>
      </c>
      <c r="X36" s="36" t="n">
        <v>24</v>
      </c>
      <c r="Y36" s="36" t="n">
        <v>24</v>
      </c>
      <c r="Z36" s="36" t="n">
        <v>22.31</v>
      </c>
      <c r="AA36" s="36" t="n">
        <v>21.01</v>
      </c>
      <c r="AB36" s="36" t="n">
        <v>21.4</v>
      </c>
      <c r="AC36" s="36" t="n">
        <v>20.87</v>
      </c>
      <c r="AD36" s="36" t="n">
        <v>19.36</v>
      </c>
      <c r="AE36" s="36" t="n">
        <v>18.81</v>
      </c>
      <c r="AF36" s="36" t="n">
        <v>17.27</v>
      </c>
      <c r="AG36" s="36" t="n">
        <v>17.04</v>
      </c>
      <c r="AH36" s="36" t="n">
        <v>16.3125</v>
      </c>
      <c r="AI36" s="36" t="n">
        <v>16.3125</v>
      </c>
      <c r="AJ36" s="36" t="n">
        <v>16.3125</v>
      </c>
      <c r="AK36" s="36" t="n">
        <v>16.3125</v>
      </c>
      <c r="AL36" s="36" t="n">
        <v>14.75</v>
      </c>
      <c r="AM36" s="36" t="n">
        <v>13.94</v>
      </c>
      <c r="AN36" s="36" t="n">
        <v>13.98</v>
      </c>
      <c r="AO36" s="36" t="n">
        <v>13.98</v>
      </c>
      <c r="AP36" s="36" t="n">
        <v>13.98</v>
      </c>
      <c r="AQ36" s="36" t="n">
        <v>13.1</v>
      </c>
      <c r="AR36" s="36" t="n">
        <v>12.26</v>
      </c>
      <c r="AS36" s="36" t="n">
        <v>12.26</v>
      </c>
      <c r="AT36" s="36" t="n">
        <v>12.26</v>
      </c>
      <c r="AU36" s="36" t="n">
        <v>12.26</v>
      </c>
      <c r="AV36" s="36" t="n">
        <v>12.17</v>
      </c>
      <c r="AW36" s="36" t="n">
        <v>12</v>
      </c>
      <c r="AX36" s="36" t="n">
        <v>11.66</v>
      </c>
      <c r="AY36" s="36" t="n">
        <v>11.66</v>
      </c>
      <c r="AZ36" s="36" t="n">
        <v>11.66</v>
      </c>
      <c r="BA36" s="36" t="n">
        <v>11.66</v>
      </c>
      <c r="BB36" s="36" t="n">
        <v>11.68</v>
      </c>
      <c r="BC36" s="36" t="n">
        <v>11.68</v>
      </c>
      <c r="BD36" s="36" t="n">
        <v>11.51</v>
      </c>
      <c r="BE36" s="36" t="n">
        <v>11.15</v>
      </c>
      <c r="BF36" s="36" t="n">
        <v>11.15</v>
      </c>
      <c r="BG36" s="36" t="n">
        <v>11.15</v>
      </c>
      <c r="BH36" s="36" t="n">
        <v>10.84</v>
      </c>
      <c r="BI36" s="36" t="n">
        <v>10.84</v>
      </c>
      <c r="BJ36" s="36" t="n">
        <v>10.84</v>
      </c>
      <c r="BK36" s="36" t="n">
        <v>13.5</v>
      </c>
      <c r="BL36" s="36" t="n">
        <v>13.5</v>
      </c>
      <c r="BM36" s="36" t="n">
        <v>13.5</v>
      </c>
      <c r="BN36" s="36" t="n">
        <v>13.5</v>
      </c>
      <c r="BO36" s="36" t="n">
        <v>13.5</v>
      </c>
      <c r="BP36" s="36" t="n">
        <v>14.19</v>
      </c>
      <c r="BQ36" s="36" t="n">
        <v>14.19</v>
      </c>
      <c r="BR36" s="36" t="n">
        <v>14.19</v>
      </c>
      <c r="BS36" s="36" t="n">
        <v>14.19</v>
      </c>
      <c r="BT36" s="36" t="n">
        <v>13.5</v>
      </c>
      <c r="BU36" s="36" t="n">
        <v>13.5</v>
      </c>
      <c r="BV36" s="36" t="n">
        <v>13.66</v>
      </c>
      <c r="BW36" s="36" t="n">
        <v>13.4572024963322</v>
      </c>
      <c r="BX36" s="36" t="n">
        <v>13.5251424206894</v>
      </c>
      <c r="BY36" s="36" t="n">
        <v>13.56</v>
      </c>
      <c r="BZ36" s="36" t="n">
        <v>13.6267278884474</v>
      </c>
      <c r="CA36" s="36" t="n">
        <v>13.6536959455303</v>
      </c>
      <c r="CB36" s="36" t="n">
        <v>13.5583272251623</v>
      </c>
      <c r="CC36" s="36" t="n">
        <v>13.6103768670727</v>
      </c>
      <c r="CD36" s="36" t="n">
        <v>13.5</v>
      </c>
      <c r="CE36" s="36" t="n">
        <v>13.5</v>
      </c>
      <c r="CF36" s="36" t="n">
        <v>13.5</v>
      </c>
      <c r="CG36" s="36" t="n">
        <v>13.5</v>
      </c>
      <c r="CH36" s="36" t="n">
        <v>13.35</v>
      </c>
      <c r="CI36" s="36" t="n">
        <v>13.35</v>
      </c>
      <c r="CJ36" s="36" t="n">
        <v>13.5793538253868</v>
      </c>
      <c r="CK36" s="36" t="n">
        <v>13.35</v>
      </c>
      <c r="CL36" s="36" t="n">
        <v>13.35</v>
      </c>
      <c r="CM36" s="36" t="n">
        <v>13.35</v>
      </c>
      <c r="CN36" s="36" t="n">
        <v>13.35</v>
      </c>
      <c r="CO36" s="36" t="n">
        <v>13.35</v>
      </c>
      <c r="CP36" s="36" t="n">
        <v>13.35</v>
      </c>
      <c r="CQ36" s="36" t="n">
        <v>13.35</v>
      </c>
      <c r="CR36" s="36" t="n">
        <v>13.35</v>
      </c>
      <c r="CS36" s="36" t="n">
        <v>13.35</v>
      </c>
      <c r="CT36" s="36" t="n">
        <v>13.35</v>
      </c>
      <c r="CU36" s="36" t="n">
        <v>12.13</v>
      </c>
      <c r="CV36" s="36" t="n">
        <v>12.5019119130783</v>
      </c>
      <c r="CW36" s="36" t="n">
        <v>13.2387006422908</v>
      </c>
      <c r="CX36" s="36" t="n">
        <v>12.8937841688318</v>
      </c>
      <c r="CY36" s="36" t="n">
        <v>12.9977067749387</v>
      </c>
      <c r="CZ36" s="36" t="n">
        <v>14.3736660312174</v>
      </c>
      <c r="DA36" s="36" t="n">
        <v>13.7573465902437</v>
      </c>
      <c r="DB36" s="36" t="n">
        <v>13.8445637193845</v>
      </c>
      <c r="DC36" s="36" t="n">
        <v>13.4906378681909</v>
      </c>
      <c r="DD36" s="36" t="n">
        <v>13.1775039635733</v>
      </c>
      <c r="DE36" s="36" t="n">
        <v>13.0516560013013</v>
      </c>
      <c r="DF36" s="36" t="n">
        <v>12.25</v>
      </c>
      <c r="DG36" s="36" t="n">
        <v>12.2735148846497</v>
      </c>
      <c r="DH36" s="36" t="n">
        <v>12.1286193634298</v>
      </c>
      <c r="DI36" s="36" t="n">
        <v>12.0867873236884</v>
      </c>
      <c r="DJ36" s="36" t="n">
        <v>12.07</v>
      </c>
      <c r="DK36" s="36" t="n">
        <v>12.1573090546746</v>
      </c>
      <c r="DL36" s="36" t="n">
        <v>13.45</v>
      </c>
      <c r="DM36" s="36" t="n">
        <v>12.5250263084488</v>
      </c>
      <c r="DN36" s="36" t="n">
        <v>12.6236164696467</v>
      </c>
      <c r="DO36" s="36" t="n">
        <v>13.6405342595954</v>
      </c>
      <c r="DP36" s="36" t="n">
        <v>13.5462834697372</v>
      </c>
      <c r="DQ36" s="36" t="n">
        <v>15.0102619330631</v>
      </c>
      <c r="DR36" s="36" t="n">
        <v>15.7</v>
      </c>
      <c r="DS36" s="36" t="n">
        <v>15.97</v>
      </c>
      <c r="DT36" s="36" t="n">
        <v>16.15</v>
      </c>
      <c r="DU36" s="36" t="n">
        <v>15.46</v>
      </c>
      <c r="DV36" s="36" t="n">
        <v>16.5</v>
      </c>
      <c r="DW36" s="36" t="n">
        <v>16.5</v>
      </c>
      <c r="DX36" s="36" t="n">
        <v>17.25</v>
      </c>
      <c r="DY36" s="36" t="n">
        <v>18.45</v>
      </c>
      <c r="DZ36" s="36" t="n">
        <v>18.46</v>
      </c>
      <c r="EA36" s="36" t="n">
        <v>18.22</v>
      </c>
      <c r="EB36" s="36" t="n">
        <v>18.34</v>
      </c>
      <c r="EC36" s="36" t="n">
        <v>18.54</v>
      </c>
      <c r="ED36" s="36" t="n">
        <v>18.76</v>
      </c>
      <c r="EE36" s="36" t="n">
        <v>18.65</v>
      </c>
      <c r="EF36" s="36" t="n">
        <v>18.36</v>
      </c>
      <c r="EG36" s="36" t="n">
        <v>18.18</v>
      </c>
      <c r="EH36" s="36" t="n">
        <v>17.93</v>
      </c>
      <c r="EI36" s="36" t="n">
        <v>17.89</v>
      </c>
      <c r="EJ36" s="36" t="n">
        <v>16.06</v>
      </c>
      <c r="EK36" s="36" t="n">
        <v>16.34</v>
      </c>
      <c r="EL36" s="36" t="n">
        <v>14.91</v>
      </c>
      <c r="EM36" s="36" t="n">
        <v>14.45</v>
      </c>
      <c r="EN36" s="36" t="n">
        <v>14.13</v>
      </c>
      <c r="EO36" s="36" t="n">
        <v>14.5</v>
      </c>
      <c r="EP36" s="36" t="n">
        <v>14.5</v>
      </c>
      <c r="EQ36" s="36" t="n">
        <v>14.5</v>
      </c>
      <c r="ER36" s="36" t="n">
        <v>14.5</v>
      </c>
      <c r="ES36" s="36" t="n">
        <v>12.34</v>
      </c>
      <c r="ET36" s="36" t="n">
        <v>12.24</v>
      </c>
      <c r="EU36" s="36" t="n">
        <v>12.01</v>
      </c>
      <c r="EV36" s="36" t="n">
        <v>11.91</v>
      </c>
      <c r="EW36" s="36" t="n">
        <v>11.98</v>
      </c>
      <c r="EX36" s="36" t="n">
        <v>11.86</v>
      </c>
      <c r="EY36" s="36" t="n">
        <v>11.91</v>
      </c>
      <c r="EZ36" s="36" t="n">
        <v>11.84</v>
      </c>
      <c r="FA36" s="36" t="n">
        <v>12.01</v>
      </c>
      <c r="FB36" s="36" t="n">
        <v>11.9385264886299</v>
      </c>
      <c r="FC36" s="36" t="n">
        <v>12.0106005360296</v>
      </c>
      <c r="FD36" s="36" t="n">
        <v>11.9531586863497</v>
      </c>
      <c r="FE36" s="36" t="n">
        <v>12.9531586863497</v>
      </c>
      <c r="FF36" s="36" t="n">
        <v>14.14</v>
      </c>
      <c r="FG36" s="36" t="n">
        <v>14.1444068482334</v>
      </c>
      <c r="FH36" s="36" t="n">
        <v>14.1260314927452</v>
      </c>
      <c r="FI36" s="36" t="n">
        <v>13.7800679557025</v>
      </c>
      <c r="FJ36" s="36" t="n">
        <v>13.5708002993895</v>
      </c>
      <c r="FK36" s="36" t="n">
        <v>13.7360477501597</v>
      </c>
      <c r="FL36" s="36" t="n">
        <v>13.334070890571</v>
      </c>
      <c r="FM36" s="36" t="n">
        <v>13.334070890571</v>
      </c>
      <c r="FN36" s="36" t="n">
        <v>12.24</v>
      </c>
      <c r="FO36" s="36" t="n">
        <v>12.24</v>
      </c>
      <c r="FP36" s="36" t="n">
        <v>13.24</v>
      </c>
      <c r="FQ36" s="36" t="n">
        <v>11.64</v>
      </c>
      <c r="FR36" s="36" t="n">
        <v>11.84</v>
      </c>
      <c r="FS36" s="36" t="n">
        <v>12.11</v>
      </c>
      <c r="FT36" s="36" t="n">
        <v>12.11</v>
      </c>
      <c r="FU36" s="36" t="n">
        <v>12.11</v>
      </c>
      <c r="FV36" s="36" t="n">
        <v>11.92</v>
      </c>
      <c r="FW36" s="36" t="n">
        <v>11.92</v>
      </c>
      <c r="FX36" s="36" t="n">
        <v>12.107900977019</v>
      </c>
      <c r="FY36" s="36" t="n">
        <v>12.1128493878006</v>
      </c>
      <c r="FZ36" s="36" t="n">
        <v>12.7327713026913</v>
      </c>
      <c r="GA36" s="36" t="n">
        <v>12.77</v>
      </c>
      <c r="GB36" s="36" t="n">
        <v>12.8160334950683</v>
      </c>
      <c r="GC36" s="36" t="n">
        <v>13.034655830231</v>
      </c>
      <c r="GD36" s="36" t="n">
        <v>13.0456224541087</v>
      </c>
      <c r="GE36" s="36" t="n">
        <v>12.9286956637615</v>
      </c>
      <c r="GF36" s="36" t="n">
        <v>14.1172460240967</v>
      </c>
      <c r="GG36" s="36" t="n">
        <v>14.4</v>
      </c>
      <c r="GH36" s="36" t="n">
        <v>14.45</v>
      </c>
      <c r="GI36" s="36" t="n">
        <v>16.69</v>
      </c>
      <c r="GJ36" s="36" t="n">
        <f aca="false">MAX([4]BA!$GJ$22,[4]BCI!$GJ$22,[4]BIM!$GJ$22,[4]STB!$GJ$22,[4]FNB!$GJ$22,[4]ABC!$GJ$22,[4]MOZA!$GJ$22,[4]BTM!$GJ$22,[4]CAPITAL!$GJ$22,[4]BOM!$GJ$22,[4]UBA!$GJ$22,[4]CPC!$GJ$22,[4]ECO!$GJ$22,[4]SGM!$GJ$22)</f>
        <v>17.4587300499843</v>
      </c>
      <c r="GK36" s="36" t="n">
        <f aca="false">MAX([4]BA!GK$22,[4]BCI!GK$22,[4]BIM!GK$22,[4]STB!GK$22,[4]FNB!GK$22,[4]ABC!GK$22,[4]MOZA!GK$22,[4]BTM!GK$22,[4]CAPITAL!GK$22,[4]BOM!GK$22,[4]UBA!GK$22,[4]CPC!GK$22,[4]ECO!GK$22,[4]SGM!GK$22)</f>
        <v>18.2775245978439</v>
      </c>
      <c r="GL36" s="36" t="n">
        <f aca="false">MAX([4]BA!GL$22,[4]BCI!GL$22,[4]BIM!GL$22,[4]STB!GL$22,[4]FNB!GL$22,[4]ABC!GL$22,[4]MOZA!GL$22,[4]BTM!GL$22,[4]CAPITAL!GL$22,[4]BOM!GL$22,[4]UBA!GL$22,[4]CPC!GL$22,[4]ECO!GL$22,[4]SGM!GL$22)</f>
        <v>21.03</v>
      </c>
      <c r="GM36" s="36" t="n">
        <v>21.270163460553</v>
      </c>
      <c r="GN36" s="36" t="n">
        <v>22.1438980434561</v>
      </c>
      <c r="GO36" s="36" t="n">
        <v>22.8198280729642</v>
      </c>
      <c r="GP36" s="36" t="n">
        <v>23.2271822062734</v>
      </c>
      <c r="GQ36" s="36" t="n">
        <v>22.7703236682617</v>
      </c>
      <c r="GR36" s="36" t="n">
        <v>22.7797367491013</v>
      </c>
      <c r="GS36" s="36" t="n">
        <v>22.8</v>
      </c>
      <c r="GT36" s="36" t="n">
        <v>22.83</v>
      </c>
      <c r="GU36" s="36" t="n">
        <v>26.75</v>
      </c>
      <c r="GV36" s="36" t="n">
        <v>26.75</v>
      </c>
      <c r="GW36" s="36" t="n">
        <v>26.5</v>
      </c>
      <c r="GX36" s="36" t="n">
        <v>26.5</v>
      </c>
      <c r="GY36" s="36" t="n">
        <v>22.8355812351224</v>
      </c>
      <c r="GZ36" s="36" t="n">
        <v>21.9818776306388</v>
      </c>
      <c r="HA36" s="36" t="n">
        <v>22.6355812351224</v>
      </c>
      <c r="HB36" s="36" t="n">
        <v>20.4416700065377</v>
      </c>
      <c r="HC36" s="36" t="n">
        <v>20.06</v>
      </c>
      <c r="HD36" s="36" t="n">
        <v>19.062044485691</v>
      </c>
      <c r="HE36" s="36" t="n">
        <v>19</v>
      </c>
      <c r="HF36" s="36" t="n">
        <v>17.52</v>
      </c>
      <c r="HG36" s="36" t="n">
        <v>17.49</v>
      </c>
      <c r="HH36" s="36" t="n">
        <v>16.02</v>
      </c>
      <c r="HI36" s="36" t="n">
        <v>15.5</v>
      </c>
      <c r="HJ36" s="36" t="n">
        <v>15.1213196435935</v>
      </c>
      <c r="HK36" s="36" t="n">
        <v>14.5</v>
      </c>
      <c r="HL36" s="36" t="n">
        <v>13.0753373820035</v>
      </c>
      <c r="HM36" s="36" t="n">
        <v>12.1355165060013</v>
      </c>
      <c r="HN36" s="36" t="n">
        <v>11.7759806438758</v>
      </c>
      <c r="HO36" s="36" t="n">
        <v>11.7546496028188</v>
      </c>
      <c r="HP36" s="36" t="n">
        <v>12.1438951158858</v>
      </c>
      <c r="HQ36" s="36" t="n">
        <v>10.4898676450501</v>
      </c>
      <c r="HR36" s="36" t="n">
        <v>10.5655987399208</v>
      </c>
      <c r="HS36" s="36" t="n">
        <v>10.4538612725956</v>
      </c>
      <c r="HT36" s="36" t="n">
        <v>10.5171295342378</v>
      </c>
      <c r="HU36" s="36" t="n">
        <v>10.4329440444007</v>
      </c>
      <c r="HV36" s="36" t="n">
        <v>10.9056036</v>
      </c>
      <c r="HW36" s="36" t="n">
        <v>10.5355479447114</v>
      </c>
      <c r="HX36" s="36" t="n">
        <v>10.4919333984873</v>
      </c>
      <c r="HY36" s="36" t="n">
        <v>10.6255828343662</v>
      </c>
      <c r="HZ36" s="36" t="n">
        <v>10.3213928281325</v>
      </c>
      <c r="IA36" s="36" t="n">
        <v>10.2517728674765</v>
      </c>
      <c r="IB36" s="36" t="n">
        <v>10.1234261901626</v>
      </c>
      <c r="IC36" s="36" t="n">
        <v>10.1858941410412</v>
      </c>
      <c r="ID36" s="36" t="n">
        <v>10.2049847205645</v>
      </c>
      <c r="IE36" s="36" t="n">
        <v>10.1300112273234</v>
      </c>
      <c r="IF36" s="36" t="n">
        <v>10.13</v>
      </c>
      <c r="IG36" s="36" t="n">
        <v>10.1234261901626</v>
      </c>
      <c r="IH36" s="36" t="n">
        <v>10</v>
      </c>
      <c r="II36" s="36" t="n">
        <v>10</v>
      </c>
      <c r="IJ36" s="36" t="n">
        <v>9</v>
      </c>
      <c r="IK36" s="36" t="n">
        <v>9</v>
      </c>
      <c r="IL36" s="36" t="n">
        <v>10</v>
      </c>
      <c r="IM36" s="36" t="n">
        <v>10</v>
      </c>
      <c r="IN36" s="36" t="n">
        <v>10</v>
      </c>
      <c r="IO36" s="36" t="n">
        <v>10</v>
      </c>
      <c r="IP36" s="36" t="n">
        <v>10</v>
      </c>
      <c r="IQ36" s="36" t="n">
        <v>10</v>
      </c>
      <c r="IR36" s="36" t="n">
        <v>9.51329220647164</v>
      </c>
      <c r="IS36" s="36" t="n">
        <v>10</v>
      </c>
      <c r="IT36" s="36" t="n">
        <v>10.3673420565551</v>
      </c>
    </row>
    <row r="37" customFormat="false" ht="13.5" hidden="true" customHeight="false" outlineLevel="0" collapsed="false">
      <c r="A37" s="17" t="s">
        <v>19</v>
      </c>
      <c r="B37" s="17" t="s">
        <v>10</v>
      </c>
      <c r="C37" s="41" t="n">
        <v>22.5</v>
      </c>
      <c r="D37" s="41" t="n">
        <v>22.5</v>
      </c>
      <c r="E37" s="41" t="n">
        <v>22.5</v>
      </c>
      <c r="F37" s="41" t="n">
        <v>22.5</v>
      </c>
      <c r="G37" s="41" t="n">
        <v>22.5</v>
      </c>
      <c r="H37" s="41" t="n">
        <v>24</v>
      </c>
      <c r="I37" s="41" t="n">
        <v>31</v>
      </c>
      <c r="J37" s="41" t="n">
        <v>34</v>
      </c>
      <c r="K37" s="41" t="n">
        <v>34</v>
      </c>
      <c r="L37" s="41" t="n">
        <v>35</v>
      </c>
      <c r="M37" s="41" t="n">
        <v>35</v>
      </c>
      <c r="N37" s="41" t="n">
        <v>35</v>
      </c>
      <c r="O37" s="41" t="n">
        <v>36</v>
      </c>
      <c r="P37" s="41" t="n">
        <v>36</v>
      </c>
      <c r="Q37" s="41" t="n">
        <v>36</v>
      </c>
      <c r="R37" s="41" t="n">
        <v>36</v>
      </c>
      <c r="S37" s="41" t="n">
        <v>36</v>
      </c>
      <c r="T37" s="41" t="n">
        <v>36</v>
      </c>
      <c r="U37" s="41" t="n">
        <v>36</v>
      </c>
      <c r="V37" s="41" t="n">
        <v>36</v>
      </c>
      <c r="W37" s="41" t="n">
        <v>36</v>
      </c>
      <c r="X37" s="41" t="n">
        <v>36</v>
      </c>
      <c r="Y37" s="41" t="n">
        <v>36</v>
      </c>
      <c r="Z37" s="41" t="n">
        <v>36</v>
      </c>
      <c r="AA37" s="41" t="n">
        <v>32</v>
      </c>
      <c r="AB37" s="41" t="n">
        <v>32</v>
      </c>
      <c r="AC37" s="41" t="n">
        <v>32</v>
      </c>
      <c r="AD37" s="41" t="n">
        <v>32</v>
      </c>
      <c r="AE37" s="41" t="n">
        <v>32</v>
      </c>
      <c r="AF37" s="41" t="n">
        <v>32</v>
      </c>
      <c r="AG37" s="41" t="n">
        <v>32</v>
      </c>
      <c r="AH37" s="41" t="n">
        <v>30</v>
      </c>
      <c r="AI37" s="41" t="n">
        <v>30</v>
      </c>
      <c r="AJ37" s="41" t="n">
        <v>30</v>
      </c>
      <c r="AK37" s="41" t="n">
        <v>29</v>
      </c>
      <c r="AL37" s="41" t="n">
        <v>29</v>
      </c>
      <c r="AM37" s="41" t="n">
        <v>29</v>
      </c>
      <c r="AN37" s="41" t="n">
        <v>29</v>
      </c>
      <c r="AO37" s="41" t="n">
        <v>29</v>
      </c>
      <c r="AP37" s="41" t="n">
        <v>29</v>
      </c>
      <c r="AQ37" s="41" t="n">
        <v>29</v>
      </c>
      <c r="AR37" s="41" t="n">
        <v>29</v>
      </c>
      <c r="AS37" s="41" t="n">
        <v>29</v>
      </c>
      <c r="AT37" s="41" t="n">
        <v>29</v>
      </c>
      <c r="AU37" s="41" t="n">
        <v>25</v>
      </c>
      <c r="AV37" s="41" t="n">
        <v>24.75</v>
      </c>
      <c r="AW37" s="41" t="n">
        <v>24.75</v>
      </c>
      <c r="AX37" s="41" t="n">
        <v>24.75</v>
      </c>
      <c r="AY37" s="41" t="n">
        <v>24.75</v>
      </c>
      <c r="AZ37" s="41" t="n">
        <v>26.75</v>
      </c>
      <c r="BA37" s="41" t="n">
        <v>26.75</v>
      </c>
      <c r="BB37" s="41" t="n">
        <v>29.5</v>
      </c>
      <c r="BC37" s="41" t="n">
        <v>29.5</v>
      </c>
      <c r="BD37" s="41" t="n">
        <v>29.5</v>
      </c>
      <c r="BE37" s="41" t="n">
        <v>29.5</v>
      </c>
      <c r="BF37" s="41" t="n">
        <v>29.5</v>
      </c>
      <c r="BG37" s="41" t="n">
        <v>29.5</v>
      </c>
      <c r="BH37" s="41" t="n">
        <v>29.5</v>
      </c>
      <c r="BI37" s="41" t="n">
        <v>29.5</v>
      </c>
      <c r="BJ37" s="41" t="n">
        <v>29.5</v>
      </c>
      <c r="BK37" s="41" t="n">
        <v>22</v>
      </c>
      <c r="BL37" s="41" t="n">
        <v>22</v>
      </c>
      <c r="BM37" s="41" t="n">
        <v>22</v>
      </c>
      <c r="BN37" s="41" t="n">
        <v>22</v>
      </c>
      <c r="BO37" s="41" t="n">
        <v>22</v>
      </c>
      <c r="BP37" s="41" t="n">
        <v>22</v>
      </c>
      <c r="BQ37" s="41" t="n">
        <v>22</v>
      </c>
      <c r="BR37" s="41" t="n">
        <v>22</v>
      </c>
      <c r="BS37" s="41" t="n">
        <v>22</v>
      </c>
      <c r="BT37" s="41" t="n">
        <v>22</v>
      </c>
      <c r="BU37" s="41" t="n">
        <v>22</v>
      </c>
      <c r="BV37" s="41" t="n">
        <v>22</v>
      </c>
      <c r="BW37" s="41" t="n">
        <v>22</v>
      </c>
      <c r="BX37" s="41" t="n">
        <v>22</v>
      </c>
      <c r="BY37" s="41" t="n">
        <v>22</v>
      </c>
      <c r="BZ37" s="41" t="n">
        <v>22</v>
      </c>
      <c r="CA37" s="41" t="n">
        <v>22</v>
      </c>
      <c r="CB37" s="41" t="n">
        <v>22</v>
      </c>
      <c r="CC37" s="41" t="n">
        <v>22</v>
      </c>
      <c r="CD37" s="41" t="n">
        <v>22</v>
      </c>
      <c r="CE37" s="41" t="n">
        <v>22</v>
      </c>
      <c r="CF37" s="41" t="n">
        <v>20</v>
      </c>
      <c r="CG37" s="41" t="n">
        <v>20</v>
      </c>
      <c r="CH37" s="41" t="n">
        <v>20</v>
      </c>
      <c r="CI37" s="41" t="n">
        <v>20</v>
      </c>
      <c r="CJ37" s="41" t="n">
        <v>20</v>
      </c>
      <c r="CK37" s="41" t="n">
        <v>20</v>
      </c>
      <c r="CL37" s="41" t="n">
        <v>20</v>
      </c>
      <c r="CM37" s="41" t="n">
        <v>20</v>
      </c>
      <c r="CN37" s="41" t="n">
        <v>20</v>
      </c>
      <c r="CO37" s="41" t="n">
        <v>20</v>
      </c>
      <c r="CP37" s="41" t="n">
        <v>20</v>
      </c>
      <c r="CQ37" s="41" t="n">
        <v>18.5</v>
      </c>
      <c r="CR37" s="41" t="n">
        <v>18.5</v>
      </c>
      <c r="CS37" s="41" t="n">
        <v>18.5</v>
      </c>
      <c r="CT37" s="41" t="n">
        <v>18.5</v>
      </c>
      <c r="CU37" s="41" t="n">
        <v>18.5</v>
      </c>
      <c r="CV37" s="41" t="n">
        <v>18.5</v>
      </c>
      <c r="CW37" s="41" t="n">
        <v>18.5</v>
      </c>
      <c r="CX37" s="41" t="n">
        <v>18.5</v>
      </c>
      <c r="CY37" s="41" t="n">
        <v>18.5</v>
      </c>
      <c r="CZ37" s="41" t="n">
        <v>18.5</v>
      </c>
      <c r="DA37" s="41" t="n">
        <v>17</v>
      </c>
      <c r="DB37" s="41" t="n">
        <v>17</v>
      </c>
      <c r="DC37" s="41" t="n">
        <v>17</v>
      </c>
      <c r="DD37" s="41" t="n">
        <v>17.98</v>
      </c>
      <c r="DE37" s="41" t="n">
        <v>17.98</v>
      </c>
      <c r="DF37" s="41" t="n">
        <v>17.98</v>
      </c>
      <c r="DG37" s="41" t="n">
        <v>15.79</v>
      </c>
      <c r="DH37" s="41" t="n">
        <v>15.79</v>
      </c>
      <c r="DI37" s="41" t="n">
        <v>16.79</v>
      </c>
      <c r="DJ37" s="41" t="n">
        <v>16.79</v>
      </c>
      <c r="DK37" s="41" t="n">
        <v>16.79</v>
      </c>
      <c r="DL37" s="41" t="n">
        <v>17.5</v>
      </c>
      <c r="DM37" s="41" t="n">
        <v>17.5</v>
      </c>
      <c r="DN37" s="41" t="n">
        <v>20</v>
      </c>
      <c r="DO37" s="41" t="n">
        <v>20</v>
      </c>
      <c r="DP37" s="41" t="n">
        <v>20</v>
      </c>
      <c r="DQ37" s="41" t="n">
        <v>22</v>
      </c>
      <c r="DR37" s="41" t="n">
        <v>22</v>
      </c>
      <c r="DS37" s="41" t="n">
        <v>22</v>
      </c>
      <c r="DT37" s="41" t="n">
        <v>22</v>
      </c>
      <c r="DU37" s="41" t="n">
        <v>22</v>
      </c>
      <c r="DV37" s="41" t="n">
        <v>22</v>
      </c>
      <c r="DW37" s="41" t="n">
        <v>22</v>
      </c>
      <c r="DX37" s="41" t="n">
        <v>22</v>
      </c>
      <c r="DY37" s="41" t="n">
        <v>22</v>
      </c>
      <c r="DZ37" s="41" t="n">
        <v>22</v>
      </c>
      <c r="EA37" s="41" t="n">
        <v>22</v>
      </c>
      <c r="EB37" s="41" t="n">
        <v>22</v>
      </c>
      <c r="EC37" s="41" t="n">
        <v>22</v>
      </c>
      <c r="ED37" s="41" t="n">
        <v>22</v>
      </c>
      <c r="EE37" s="41" t="n">
        <v>22</v>
      </c>
      <c r="EF37" s="41" t="n">
        <v>22</v>
      </c>
      <c r="EG37" s="41" t="n">
        <v>22</v>
      </c>
      <c r="EH37" s="41" t="n">
        <v>22</v>
      </c>
      <c r="EI37" s="41" t="n">
        <v>22</v>
      </c>
      <c r="EJ37" s="41" t="n">
        <v>20.75</v>
      </c>
      <c r="EK37" s="41" t="n">
        <v>20.75</v>
      </c>
      <c r="EL37" s="41" t="n">
        <v>19.75</v>
      </c>
      <c r="EM37" s="41" t="n">
        <v>19.75</v>
      </c>
      <c r="EN37" s="41" t="n">
        <v>19.75</v>
      </c>
      <c r="EO37" s="41" t="n">
        <v>19.75</v>
      </c>
      <c r="EP37" s="41" t="n">
        <v>18.25</v>
      </c>
      <c r="EQ37" s="41" t="n">
        <v>18.25</v>
      </c>
      <c r="ER37" s="41" t="n">
        <v>18</v>
      </c>
      <c r="ES37" s="41" t="n">
        <v>17.5</v>
      </c>
      <c r="ET37" s="41" t="n">
        <v>17.5</v>
      </c>
      <c r="EU37" s="41" t="n">
        <v>17.5</v>
      </c>
      <c r="EV37" s="41" t="n">
        <v>17.5</v>
      </c>
      <c r="EW37" s="41" t="n">
        <v>17.5</v>
      </c>
      <c r="EX37" s="41" t="n">
        <v>17.5</v>
      </c>
      <c r="EY37" s="41" t="n">
        <v>17.5</v>
      </c>
      <c r="EZ37" s="41" t="n">
        <v>17.5</v>
      </c>
      <c r="FA37" s="41" t="n">
        <v>16</v>
      </c>
      <c r="FB37" s="41" t="n">
        <v>16</v>
      </c>
      <c r="FC37" s="41" t="n">
        <v>16</v>
      </c>
      <c r="FD37" s="41" t="n">
        <v>16</v>
      </c>
      <c r="FE37" s="41" t="n">
        <v>16</v>
      </c>
      <c r="FF37" s="41" t="n">
        <v>16</v>
      </c>
      <c r="FG37" s="41" t="n">
        <v>16</v>
      </c>
      <c r="FH37" s="41" t="n">
        <v>16</v>
      </c>
      <c r="FI37" s="41" t="n">
        <v>16</v>
      </c>
      <c r="FJ37" s="41" t="n">
        <v>16</v>
      </c>
      <c r="FK37" s="41" t="n">
        <v>16</v>
      </c>
      <c r="FL37" s="41" t="n">
        <v>16</v>
      </c>
      <c r="FM37" s="41" t="n">
        <v>16</v>
      </c>
      <c r="FN37" s="41" t="n">
        <v>16</v>
      </c>
      <c r="FO37" s="41" t="n">
        <v>16</v>
      </c>
      <c r="FP37" s="41" t="n">
        <v>16</v>
      </c>
      <c r="FQ37" s="41" t="n">
        <v>16</v>
      </c>
      <c r="FR37" s="41" t="n">
        <v>17</v>
      </c>
      <c r="FS37" s="41" t="n">
        <v>18</v>
      </c>
      <c r="FT37" s="41" t="n">
        <v>17.5</v>
      </c>
      <c r="FU37" s="41" t="n">
        <v>17.5</v>
      </c>
      <c r="FV37" s="41" t="n">
        <v>17.5</v>
      </c>
      <c r="FW37" s="41" t="n">
        <v>17.5</v>
      </c>
      <c r="FX37" s="41" t="n">
        <v>17.5</v>
      </c>
      <c r="FY37" s="41" t="n">
        <v>19.25</v>
      </c>
      <c r="FZ37" s="41" t="n">
        <v>19.23</v>
      </c>
      <c r="GA37" s="41" t="n">
        <v>18.42</v>
      </c>
      <c r="GB37" s="41" t="n">
        <v>20.29</v>
      </c>
      <c r="GC37" s="41" t="n">
        <v>20.29</v>
      </c>
      <c r="GD37" s="41" t="n">
        <v>20.29</v>
      </c>
      <c r="GE37" s="41" t="n">
        <v>21.7814282329618</v>
      </c>
      <c r="GF37" s="41" t="n">
        <v>22</v>
      </c>
      <c r="GG37" s="41" t="n">
        <v>24</v>
      </c>
      <c r="GH37" s="41" t="n">
        <v>27</v>
      </c>
      <c r="GI37" s="41" t="n">
        <v>27</v>
      </c>
      <c r="GJ37" s="41" t="n">
        <f aca="false">MAX([4]BA!$GJ$13,[4]BIM!$GJ$13,[4]STB!$GJ$13,[4]FNB!$GJ$13,[4]ABC!$GJ$13,[4]MOZA!$GJ$13,[4]BTM!$GJ$13,[4]CAPITAL!$GJ$13,[4]UBA!$GJ$13,[4]ECO!$GJ$13,[4]SGM!$GJ$13)</f>
        <v>30.25</v>
      </c>
      <c r="GK37" s="41" t="n">
        <f aca="false">MAX([4]BA!GK$13,[4]BIM!GK$13,[4]STB!GK$13,[4]FNB!GK$13,[4]ABC!GK$13,[4]MOZA!GK$13,[4]BTM!GK$13,[4]CAPITAL!GK$13,[4]UBA!GK$13,[4]ECO!GK$13,[4]SGM!GK$13)</f>
        <v>30.25</v>
      </c>
      <c r="GL37" s="41" t="n">
        <f aca="false">MAX([4]BA!GL$13,[4]BIM!GL$13,[4]STB!GL$13,[4]FNB!GL$13,[4]ABC!GL$13,[4]MOZA!GL$13,[4]BTM!GL$13,[4]CAPITAL!GL$13,[4]UBA!GL$13,[4]ECO!GL$13,[4]SGM!GL$13)</f>
        <v>30.25</v>
      </c>
      <c r="GM37" s="41" t="n">
        <f aca="false">MAX([4]BA!GM$13,[4]BIM!GM$13,[4]STB!GM$13,[4]FNB!GM$13,[4]ABC!GM$13,[4]MOZA!GM$13,[4]BTM!GM$13,[4]CAPITAL!GM$13,[4]UBA!GM$13,[4]ECO!GM$13,[4]SGM!GM$13)</f>
        <v>30.25</v>
      </c>
      <c r="GN37" s="41" t="n">
        <v>30.75</v>
      </c>
      <c r="GO37" s="41" t="n">
        <v>30.75</v>
      </c>
      <c r="GP37" s="41" t="n">
        <v>30.75</v>
      </c>
      <c r="GQ37" s="41" t="n">
        <v>30.75</v>
      </c>
      <c r="GR37" s="41" t="n">
        <v>30.75</v>
      </c>
      <c r="GS37" s="41" t="n">
        <v>30.75</v>
      </c>
      <c r="GT37" s="41"/>
      <c r="GU37" s="41"/>
      <c r="GV37" s="41"/>
      <c r="GW37" s="4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</row>
    <row r="41" customFormat="false" ht="13.5" hidden="false" customHeight="false" outlineLevel="0" collapsed="false">
      <c r="A41" s="6" t="s">
        <v>20</v>
      </c>
      <c r="B41" s="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</row>
    <row r="42" customFormat="false" ht="13.5" hidden="false" customHeight="false" outlineLevel="0" collapsed="false">
      <c r="A42" s="7"/>
      <c r="B42" s="7" t="s">
        <v>3</v>
      </c>
      <c r="C42" s="30" t="n">
        <v>36892</v>
      </c>
      <c r="D42" s="30" t="n">
        <v>36923</v>
      </c>
      <c r="E42" s="30" t="n">
        <v>36951</v>
      </c>
      <c r="F42" s="30" t="n">
        <v>36982</v>
      </c>
      <c r="G42" s="30" t="n">
        <v>37012</v>
      </c>
      <c r="H42" s="30" t="n">
        <v>37043</v>
      </c>
      <c r="I42" s="30" t="n">
        <v>37073</v>
      </c>
      <c r="J42" s="30" t="n">
        <v>37104</v>
      </c>
      <c r="K42" s="30" t="n">
        <v>37135</v>
      </c>
      <c r="L42" s="30" t="n">
        <v>37165</v>
      </c>
      <c r="M42" s="30" t="n">
        <v>37196</v>
      </c>
      <c r="N42" s="30" t="n">
        <v>37226</v>
      </c>
      <c r="O42" s="30" t="n">
        <v>37257</v>
      </c>
      <c r="P42" s="30" t="n">
        <v>37288</v>
      </c>
      <c r="Q42" s="30" t="n">
        <v>37316</v>
      </c>
      <c r="R42" s="30" t="n">
        <v>37347</v>
      </c>
      <c r="S42" s="30" t="n">
        <v>37377</v>
      </c>
      <c r="T42" s="30" t="n">
        <v>37408</v>
      </c>
      <c r="U42" s="30" t="n">
        <v>37438</v>
      </c>
      <c r="V42" s="30" t="n">
        <v>37469</v>
      </c>
      <c r="W42" s="30" t="n">
        <v>37500</v>
      </c>
      <c r="X42" s="30" t="n">
        <v>37530</v>
      </c>
      <c r="Y42" s="30" t="n">
        <v>37561</v>
      </c>
      <c r="Z42" s="30" t="n">
        <v>37591</v>
      </c>
      <c r="AA42" s="30" t="n">
        <v>37622</v>
      </c>
      <c r="AB42" s="30" t="n">
        <v>37653</v>
      </c>
      <c r="AC42" s="30" t="n">
        <v>37681</v>
      </c>
      <c r="AD42" s="30" t="n">
        <v>37712</v>
      </c>
      <c r="AE42" s="30" t="n">
        <v>37742</v>
      </c>
      <c r="AF42" s="30" t="n">
        <v>37773</v>
      </c>
      <c r="AG42" s="30" t="n">
        <v>37803</v>
      </c>
      <c r="AH42" s="30" t="n">
        <v>37834</v>
      </c>
      <c r="AI42" s="30" t="n">
        <v>37865</v>
      </c>
      <c r="AJ42" s="30" t="n">
        <v>37895</v>
      </c>
      <c r="AK42" s="30" t="n">
        <v>37926</v>
      </c>
      <c r="AL42" s="30" t="n">
        <v>37956</v>
      </c>
      <c r="AM42" s="30" t="n">
        <v>37987</v>
      </c>
      <c r="AN42" s="30" t="n">
        <v>38018</v>
      </c>
      <c r="AO42" s="30" t="n">
        <v>38047</v>
      </c>
      <c r="AP42" s="30" t="n">
        <v>38078</v>
      </c>
      <c r="AQ42" s="30" t="n">
        <v>38108</v>
      </c>
      <c r="AR42" s="30" t="n">
        <v>38139</v>
      </c>
      <c r="AS42" s="30" t="n">
        <v>38169</v>
      </c>
      <c r="AT42" s="30" t="n">
        <v>38200</v>
      </c>
      <c r="AU42" s="30" t="n">
        <v>38231</v>
      </c>
      <c r="AV42" s="30" t="n">
        <v>38261</v>
      </c>
      <c r="AW42" s="30" t="n">
        <v>38292</v>
      </c>
      <c r="AX42" s="30" t="n">
        <v>38322</v>
      </c>
      <c r="AY42" s="30" t="n">
        <v>38353</v>
      </c>
      <c r="AZ42" s="30" t="n">
        <v>38384</v>
      </c>
      <c r="BA42" s="30" t="n">
        <v>38412</v>
      </c>
      <c r="BB42" s="30" t="n">
        <v>38443</v>
      </c>
      <c r="BC42" s="30" t="n">
        <v>38473</v>
      </c>
      <c r="BD42" s="30" t="n">
        <v>38504</v>
      </c>
      <c r="BE42" s="30" t="n">
        <v>38534</v>
      </c>
      <c r="BF42" s="30" t="n">
        <v>38565</v>
      </c>
      <c r="BG42" s="30" t="n">
        <v>38596</v>
      </c>
      <c r="BH42" s="30" t="n">
        <v>38626</v>
      </c>
      <c r="BI42" s="30" t="n">
        <v>38657</v>
      </c>
      <c r="BJ42" s="30" t="n">
        <v>38687</v>
      </c>
      <c r="BK42" s="30" t="n">
        <v>38718</v>
      </c>
      <c r="BL42" s="30" t="n">
        <v>38749</v>
      </c>
      <c r="BM42" s="30" t="n">
        <v>38777</v>
      </c>
      <c r="BN42" s="30" t="n">
        <v>38808</v>
      </c>
      <c r="BO42" s="30" t="n">
        <v>38838</v>
      </c>
      <c r="BP42" s="30" t="n">
        <v>38869</v>
      </c>
      <c r="BQ42" s="30" t="n">
        <v>38899</v>
      </c>
      <c r="BR42" s="30" t="n">
        <v>38930</v>
      </c>
      <c r="BS42" s="30" t="n">
        <v>38961</v>
      </c>
      <c r="BT42" s="30" t="n">
        <v>38991</v>
      </c>
      <c r="BU42" s="30" t="n">
        <v>39022</v>
      </c>
      <c r="BV42" s="30" t="n">
        <v>39052</v>
      </c>
      <c r="BW42" s="30" t="n">
        <v>39083</v>
      </c>
      <c r="BX42" s="30" t="n">
        <v>39114</v>
      </c>
      <c r="BY42" s="30" t="n">
        <v>39142</v>
      </c>
      <c r="BZ42" s="30" t="n">
        <v>39173</v>
      </c>
      <c r="CA42" s="30" t="n">
        <v>39203</v>
      </c>
      <c r="CB42" s="30" t="n">
        <v>39234</v>
      </c>
      <c r="CC42" s="30" t="n">
        <v>39264</v>
      </c>
      <c r="CD42" s="30" t="n">
        <v>39295</v>
      </c>
      <c r="CE42" s="30" t="n">
        <v>39326</v>
      </c>
      <c r="CF42" s="30" t="n">
        <v>39356</v>
      </c>
      <c r="CG42" s="30" t="n">
        <v>39387</v>
      </c>
      <c r="CH42" s="30" t="n">
        <v>39417</v>
      </c>
      <c r="CI42" s="30" t="n">
        <v>39448</v>
      </c>
      <c r="CJ42" s="30" t="n">
        <v>39479</v>
      </c>
      <c r="CK42" s="30" t="n">
        <v>39508</v>
      </c>
      <c r="CL42" s="30" t="n">
        <v>39539</v>
      </c>
      <c r="CM42" s="30" t="n">
        <v>39569</v>
      </c>
      <c r="CN42" s="30" t="n">
        <v>39600</v>
      </c>
      <c r="CO42" s="30" t="n">
        <v>39630</v>
      </c>
      <c r="CP42" s="30" t="n">
        <v>39661</v>
      </c>
      <c r="CQ42" s="30" t="n">
        <v>39692</v>
      </c>
      <c r="CR42" s="30" t="n">
        <v>39722</v>
      </c>
      <c r="CS42" s="30" t="n">
        <v>39753</v>
      </c>
      <c r="CT42" s="30" t="n">
        <v>39783</v>
      </c>
      <c r="CU42" s="30" t="n">
        <v>39814</v>
      </c>
      <c r="CV42" s="30" t="n">
        <v>39845</v>
      </c>
      <c r="CW42" s="30" t="n">
        <v>39873</v>
      </c>
      <c r="CX42" s="30" t="n">
        <v>39904</v>
      </c>
      <c r="CY42" s="30" t="n">
        <v>39934</v>
      </c>
      <c r="CZ42" s="30" t="n">
        <v>39965</v>
      </c>
      <c r="DA42" s="30" t="n">
        <v>39995</v>
      </c>
      <c r="DB42" s="30" t="n">
        <v>40026</v>
      </c>
      <c r="DC42" s="30" t="n">
        <v>40057</v>
      </c>
      <c r="DD42" s="30" t="n">
        <v>40087</v>
      </c>
      <c r="DE42" s="30" t="n">
        <v>40118</v>
      </c>
      <c r="DF42" s="30" t="n">
        <v>40148</v>
      </c>
      <c r="DG42" s="30" t="n">
        <v>40179</v>
      </c>
      <c r="DH42" s="30" t="n">
        <v>40210</v>
      </c>
      <c r="DI42" s="30" t="n">
        <v>40238</v>
      </c>
      <c r="DJ42" s="30" t="n">
        <v>40269</v>
      </c>
      <c r="DK42" s="30" t="n">
        <v>40299</v>
      </c>
      <c r="DL42" s="30" t="n">
        <v>40330</v>
      </c>
      <c r="DM42" s="30" t="n">
        <v>40360</v>
      </c>
      <c r="DN42" s="30" t="n">
        <v>40391</v>
      </c>
      <c r="DO42" s="30" t="n">
        <v>40422</v>
      </c>
      <c r="DP42" s="30" t="n">
        <v>40452</v>
      </c>
      <c r="DQ42" s="30" t="n">
        <v>40483</v>
      </c>
      <c r="DR42" s="30" t="n">
        <v>40513</v>
      </c>
      <c r="DS42" s="30" t="n">
        <v>40544</v>
      </c>
      <c r="DT42" s="30" t="n">
        <v>40575</v>
      </c>
      <c r="DU42" s="30" t="n">
        <v>40603</v>
      </c>
      <c r="DV42" s="30" t="n">
        <v>40634</v>
      </c>
      <c r="DW42" s="30" t="n">
        <v>40664</v>
      </c>
      <c r="DX42" s="30" t="n">
        <v>40695</v>
      </c>
      <c r="DY42" s="30" t="n">
        <v>40725</v>
      </c>
      <c r="DZ42" s="30" t="n">
        <v>40756</v>
      </c>
      <c r="EA42" s="30" t="n">
        <v>40787</v>
      </c>
      <c r="EB42" s="30" t="n">
        <v>40817</v>
      </c>
      <c r="EC42" s="30" t="n">
        <v>40848</v>
      </c>
      <c r="ED42" s="30" t="n">
        <v>40878</v>
      </c>
      <c r="EE42" s="30" t="n">
        <v>40909</v>
      </c>
      <c r="EF42" s="30" t="n">
        <v>40940</v>
      </c>
      <c r="EG42" s="30" t="n">
        <v>40969</v>
      </c>
      <c r="EH42" s="30" t="n">
        <v>41000</v>
      </c>
      <c r="EI42" s="30" t="n">
        <v>41030</v>
      </c>
      <c r="EJ42" s="30" t="n">
        <v>41061</v>
      </c>
      <c r="EK42" s="30" t="n">
        <v>41091</v>
      </c>
      <c r="EL42" s="30" t="n">
        <v>41122</v>
      </c>
      <c r="EM42" s="30" t="n">
        <v>41153</v>
      </c>
      <c r="EN42" s="30" t="n">
        <v>41183</v>
      </c>
      <c r="EO42" s="30" t="n">
        <v>41214</v>
      </c>
      <c r="EP42" s="30" t="n">
        <v>41274</v>
      </c>
      <c r="EQ42" s="30" t="n">
        <v>41305</v>
      </c>
      <c r="ER42" s="30" t="n">
        <v>41333</v>
      </c>
      <c r="ES42" s="30" t="n">
        <v>41334</v>
      </c>
      <c r="ET42" s="30" t="n">
        <v>41394</v>
      </c>
      <c r="EU42" s="30" t="n">
        <v>41425</v>
      </c>
      <c r="EV42" s="30" t="n">
        <v>41455</v>
      </c>
      <c r="EW42" s="30" t="n">
        <v>41486</v>
      </c>
      <c r="EX42" s="30" t="n">
        <v>41517</v>
      </c>
      <c r="EY42" s="30" t="n">
        <v>41547</v>
      </c>
      <c r="EZ42" s="30" t="n">
        <v>41578</v>
      </c>
      <c r="FA42" s="30" t="n">
        <v>41608</v>
      </c>
      <c r="FB42" s="30" t="n">
        <f aca="false">+FB34</f>
        <v>41639</v>
      </c>
      <c r="FC42" s="30" t="n">
        <f aca="false">+FC34</f>
        <v>41670</v>
      </c>
      <c r="FD42" s="30" t="n">
        <f aca="false">+FD34</f>
        <v>41698</v>
      </c>
      <c r="FE42" s="30" t="n">
        <f aca="false">+FE34</f>
        <v>41729</v>
      </c>
      <c r="FF42" s="30" t="n">
        <f aca="false">+FF34</f>
        <v>41759</v>
      </c>
      <c r="FG42" s="30" t="n">
        <f aca="false">+FG34</f>
        <v>41790</v>
      </c>
      <c r="FH42" s="30" t="n">
        <f aca="false">+FH34</f>
        <v>41820</v>
      </c>
      <c r="FI42" s="30" t="n">
        <f aca="false">+FI34</f>
        <v>41851</v>
      </c>
      <c r="FJ42" s="30" t="n">
        <f aca="false">+FJ34</f>
        <v>41882</v>
      </c>
      <c r="FK42" s="30" t="n">
        <f aca="false">+FK34</f>
        <v>41912</v>
      </c>
      <c r="FL42" s="30" t="n">
        <f aca="false">+FL34</f>
        <v>41943</v>
      </c>
      <c r="FM42" s="30" t="n">
        <f aca="false">+FM34</f>
        <v>41973</v>
      </c>
      <c r="FN42" s="30" t="n">
        <f aca="false">+FN34</f>
        <v>42004</v>
      </c>
      <c r="FO42" s="30" t="n">
        <f aca="false">+FO34</f>
        <v>42035</v>
      </c>
      <c r="FP42" s="30" t="n">
        <f aca="false">+FP34</f>
        <v>42063</v>
      </c>
      <c r="FQ42" s="30" t="n">
        <f aca="false">+FQ34</f>
        <v>42094</v>
      </c>
      <c r="FR42" s="30" t="n">
        <f aca="false">+FR34</f>
        <v>42124</v>
      </c>
      <c r="FS42" s="30" t="n">
        <f aca="false">+FS34</f>
        <v>42155</v>
      </c>
      <c r="FT42" s="30" t="n">
        <f aca="false">+FT34</f>
        <v>42185</v>
      </c>
      <c r="FU42" s="30" t="n">
        <f aca="false">+FU34</f>
        <v>42216</v>
      </c>
      <c r="FV42" s="30" t="n">
        <f aca="false">+FV34</f>
        <v>42247</v>
      </c>
      <c r="FW42" s="30" t="n">
        <f aca="false">+FW34</f>
        <v>42277</v>
      </c>
      <c r="FX42" s="30" t="n">
        <f aca="false">+FX34</f>
        <v>42308</v>
      </c>
      <c r="FY42" s="30" t="n">
        <f aca="false">+FY34</f>
        <v>42338</v>
      </c>
      <c r="FZ42" s="30" t="n">
        <f aca="false">+FZ34</f>
        <v>42369</v>
      </c>
      <c r="GA42" s="30" t="n">
        <f aca="false">+GA34</f>
        <v>42400</v>
      </c>
      <c r="GB42" s="30" t="n">
        <f aca="false">+GB34</f>
        <v>42429</v>
      </c>
      <c r="GC42" s="30" t="n">
        <f aca="false">+GC34</f>
        <v>42460</v>
      </c>
      <c r="GD42" s="30" t="n">
        <f aca="false">+GD34</f>
        <v>42490</v>
      </c>
      <c r="GE42" s="30" t="n">
        <f aca="false">+GE34</f>
        <v>42521</v>
      </c>
      <c r="GF42" s="30" t="n">
        <f aca="false">+GF34</f>
        <v>42551</v>
      </c>
      <c r="GG42" s="30" t="n">
        <f aca="false">+GG34</f>
        <v>42582</v>
      </c>
      <c r="GH42" s="30" t="n">
        <f aca="false">+GH34</f>
        <v>42613</v>
      </c>
      <c r="GI42" s="30" t="n">
        <f aca="false">+GI34</f>
        <v>42643</v>
      </c>
      <c r="GJ42" s="30" t="n">
        <f aca="false">+GJ34</f>
        <v>42674</v>
      </c>
      <c r="GK42" s="30" t="n">
        <f aca="false">+GK34</f>
        <v>42704</v>
      </c>
      <c r="GL42" s="30" t="n">
        <f aca="false">+GL34</f>
        <v>42735</v>
      </c>
      <c r="GM42" s="30" t="n">
        <f aca="false">+GM34</f>
        <v>42766</v>
      </c>
      <c r="GN42" s="30" t="n">
        <f aca="false">+GN34</f>
        <v>42794</v>
      </c>
      <c r="GO42" s="30" t="n">
        <f aca="false">+GO34</f>
        <v>42825</v>
      </c>
      <c r="GP42" s="30" t="n">
        <f aca="false">+GP34</f>
        <v>42855</v>
      </c>
      <c r="GQ42" s="30" t="n">
        <f aca="false">+GQ34</f>
        <v>42886</v>
      </c>
      <c r="GR42" s="30" t="n">
        <f aca="false">+GR34</f>
        <v>42916</v>
      </c>
      <c r="GS42" s="30" t="n">
        <f aca="false">+GS34</f>
        <v>42947</v>
      </c>
      <c r="GT42" s="30" t="n">
        <f aca="false">+GT34</f>
        <v>42978</v>
      </c>
      <c r="GU42" s="30" t="n">
        <f aca="false">+GU34</f>
        <v>43008</v>
      </c>
      <c r="GV42" s="30" t="n">
        <f aca="false">+GV34</f>
        <v>43039</v>
      </c>
      <c r="GW42" s="30" t="n">
        <f aca="false">+GW34</f>
        <v>43069</v>
      </c>
      <c r="GX42" s="30" t="n">
        <f aca="false">+GX34</f>
        <v>43100</v>
      </c>
      <c r="GY42" s="30" t="n">
        <f aca="false">+GY34</f>
        <v>43131</v>
      </c>
      <c r="GZ42" s="30" t="n">
        <f aca="false">+GZ34</f>
        <v>43159</v>
      </c>
      <c r="HA42" s="30" t="n">
        <f aca="false">+HA34</f>
        <v>43190</v>
      </c>
      <c r="HB42" s="30" t="n">
        <f aca="false">+HB34</f>
        <v>43220</v>
      </c>
      <c r="HC42" s="30" t="n">
        <f aca="false">+HC34</f>
        <v>43251</v>
      </c>
      <c r="HD42" s="30" t="n">
        <f aca="false">+HD34</f>
        <v>43281</v>
      </c>
      <c r="HE42" s="30" t="n">
        <f aca="false">+HE34</f>
        <v>43312</v>
      </c>
      <c r="HF42" s="30" t="n">
        <f aca="false">+HF34</f>
        <v>43343</v>
      </c>
      <c r="HG42" s="30" t="n">
        <f aca="false">+HG34</f>
        <v>43373</v>
      </c>
      <c r="HH42" s="30" t="n">
        <f aca="false">+HH34</f>
        <v>43404</v>
      </c>
      <c r="HI42" s="30" t="n">
        <f aca="false">+HI34</f>
        <v>43434</v>
      </c>
      <c r="HJ42" s="30" t="n">
        <f aca="false">+HJ34</f>
        <v>43465</v>
      </c>
      <c r="HK42" s="30" t="n">
        <f aca="false">+HK34</f>
        <v>43496</v>
      </c>
      <c r="HL42" s="30" t="n">
        <f aca="false">+HL34</f>
        <v>43524</v>
      </c>
      <c r="HM42" s="30" t="n">
        <f aca="false">+HM34</f>
        <v>43555</v>
      </c>
      <c r="HN42" s="30" t="n">
        <f aca="false">+HN34</f>
        <v>43585</v>
      </c>
      <c r="HO42" s="30" t="n">
        <f aca="false">+HO34</f>
        <v>43616</v>
      </c>
      <c r="HP42" s="30" t="n">
        <f aca="false">+HP34</f>
        <v>43646</v>
      </c>
      <c r="HQ42" s="30" t="n">
        <f aca="false">+HQ34</f>
        <v>43677</v>
      </c>
      <c r="HR42" s="30" t="n">
        <f aca="false">+HR34</f>
        <v>43708</v>
      </c>
      <c r="HS42" s="30" t="n">
        <f aca="false">+HS34</f>
        <v>43738</v>
      </c>
      <c r="HT42" s="30" t="n">
        <f aca="false">+HT34</f>
        <v>43769</v>
      </c>
      <c r="HU42" s="30" t="n">
        <f aca="false">+HU34</f>
        <v>43799</v>
      </c>
      <c r="HV42" s="30" t="n">
        <f aca="false">HV7</f>
        <v>43830</v>
      </c>
      <c r="HW42" s="30" t="n">
        <f aca="false">HW7</f>
        <v>43861</v>
      </c>
      <c r="HX42" s="30" t="n">
        <f aca="false">HX7</f>
        <v>43890</v>
      </c>
      <c r="HY42" s="30" t="n">
        <f aca="false">HY7</f>
        <v>43921</v>
      </c>
      <c r="HZ42" s="30" t="n">
        <f aca="false">HZ7</f>
        <v>43951</v>
      </c>
      <c r="IA42" s="30" t="n">
        <f aca="false">IA7</f>
        <v>43982</v>
      </c>
      <c r="IB42" s="30" t="n">
        <f aca="false">IB7</f>
        <v>44012</v>
      </c>
      <c r="IC42" s="30" t="n">
        <f aca="false">IC7</f>
        <v>44043</v>
      </c>
      <c r="ID42" s="30" t="n">
        <f aca="false">ID7</f>
        <v>44074</v>
      </c>
      <c r="IE42" s="30" t="n">
        <f aca="false">IE7</f>
        <v>44104</v>
      </c>
      <c r="IF42" s="30" t="n">
        <f aca="false">IF7</f>
        <v>44135</v>
      </c>
      <c r="IG42" s="30" t="n">
        <f aca="false">IG7</f>
        <v>44165</v>
      </c>
      <c r="IH42" s="30" t="n">
        <f aca="false">IH7</f>
        <v>44196</v>
      </c>
      <c r="II42" s="30" t="n">
        <f aca="false">II7</f>
        <v>44227</v>
      </c>
      <c r="IJ42" s="30" t="n">
        <f aca="false">IJ7</f>
        <v>44255</v>
      </c>
      <c r="IK42" s="30" t="n">
        <f aca="false">IK7</f>
        <v>44286</v>
      </c>
      <c r="IL42" s="30" t="n">
        <f aca="false">IL7</f>
        <v>44316</v>
      </c>
      <c r="IM42" s="30" t="n">
        <f aca="false">IM7</f>
        <v>44317</v>
      </c>
      <c r="IN42" s="30" t="n">
        <f aca="false">IN7</f>
        <v>44348</v>
      </c>
      <c r="IO42" s="30" t="n">
        <f aca="false">IO7</f>
        <v>44378</v>
      </c>
      <c r="IP42" s="30" t="n">
        <f aca="false">IP7</f>
        <v>44409</v>
      </c>
      <c r="IQ42" s="30" t="n">
        <f aca="false">IQ7</f>
        <v>44440</v>
      </c>
      <c r="IR42" s="30" t="n">
        <f aca="false">IR7</f>
        <v>44470</v>
      </c>
      <c r="IS42" s="30" t="n">
        <f aca="false">IS7</f>
        <v>44501</v>
      </c>
      <c r="IT42" s="30" t="n">
        <f aca="false">IT7</f>
        <v>44531</v>
      </c>
    </row>
    <row r="43" customFormat="false" ht="12.75" hidden="false" customHeight="false" outlineLevel="0" collapsed="false">
      <c r="A43" s="22" t="s">
        <v>17</v>
      </c>
      <c r="B43" s="22" t="s">
        <v>5</v>
      </c>
      <c r="C43" s="33" t="n">
        <v>23</v>
      </c>
      <c r="D43" s="33" t="n">
        <v>23</v>
      </c>
      <c r="E43" s="33" t="n">
        <v>23</v>
      </c>
      <c r="F43" s="33" t="n">
        <v>22</v>
      </c>
      <c r="G43" s="33" t="n">
        <v>22</v>
      </c>
      <c r="H43" s="33" t="n">
        <v>22</v>
      </c>
      <c r="I43" s="33" t="n">
        <v>23</v>
      </c>
      <c r="J43" s="33" t="n">
        <v>23</v>
      </c>
      <c r="K43" s="33" t="n">
        <v>23</v>
      </c>
      <c r="L43" s="33" t="n">
        <v>23</v>
      </c>
      <c r="M43" s="33" t="n">
        <v>23</v>
      </c>
      <c r="N43" s="33" t="n">
        <v>23</v>
      </c>
      <c r="O43" s="33" t="n">
        <v>23</v>
      </c>
      <c r="P43" s="33" t="n">
        <v>23</v>
      </c>
      <c r="Q43" s="33" t="n">
        <v>23</v>
      </c>
      <c r="R43" s="33" t="n">
        <v>23</v>
      </c>
      <c r="S43" s="33" t="n">
        <v>23</v>
      </c>
      <c r="T43" s="33" t="n">
        <v>23</v>
      </c>
      <c r="U43" s="33" t="n">
        <v>23</v>
      </c>
      <c r="V43" s="33" t="n">
        <v>23</v>
      </c>
      <c r="W43" s="33" t="n">
        <v>30</v>
      </c>
      <c r="X43" s="33" t="n">
        <v>30</v>
      </c>
      <c r="Y43" s="33" t="n">
        <v>28.79</v>
      </c>
      <c r="Z43" s="33" t="n">
        <v>26.68</v>
      </c>
      <c r="AA43" s="33" t="n">
        <v>25.14</v>
      </c>
      <c r="AB43" s="33" t="n">
        <v>24.12</v>
      </c>
      <c r="AC43" s="33" t="n">
        <v>24.16</v>
      </c>
      <c r="AD43" s="33" t="n">
        <v>23.16</v>
      </c>
      <c r="AE43" s="33" t="n">
        <v>24.56</v>
      </c>
      <c r="AF43" s="33" t="n">
        <v>24.51</v>
      </c>
      <c r="AG43" s="33" t="n">
        <v>24.96</v>
      </c>
      <c r="AH43" s="33" t="n">
        <v>24.98</v>
      </c>
      <c r="AI43" s="33" t="n">
        <v>25.03</v>
      </c>
      <c r="AJ43" s="33" t="n">
        <v>25.25</v>
      </c>
      <c r="AK43" s="33" t="n">
        <v>23.19</v>
      </c>
      <c r="AL43" s="33" t="n">
        <v>22.77</v>
      </c>
      <c r="AM43" s="33" t="n">
        <v>23.8</v>
      </c>
      <c r="AN43" s="33" t="n">
        <v>22.23</v>
      </c>
      <c r="AO43" s="33" t="n">
        <v>21.59</v>
      </c>
      <c r="AP43" s="33" t="n">
        <v>21.45</v>
      </c>
      <c r="AQ43" s="33" t="n">
        <v>21.36</v>
      </c>
      <c r="AR43" s="33" t="n">
        <v>21.05</v>
      </c>
      <c r="AS43" s="33" t="n">
        <v>21.13</v>
      </c>
      <c r="AT43" s="33" t="n">
        <v>17.05</v>
      </c>
      <c r="AU43" s="33" t="n">
        <v>21.3598682326033</v>
      </c>
      <c r="AV43" s="33" t="n">
        <v>22.35</v>
      </c>
      <c r="AW43" s="33" t="n">
        <v>20.7541553796197</v>
      </c>
      <c r="AX43" s="33" t="n">
        <v>20.3207146070775</v>
      </c>
      <c r="AY43" s="33" t="n">
        <v>19.1275796712125</v>
      </c>
      <c r="AZ43" s="33" t="n">
        <v>19.5417966128882</v>
      </c>
      <c r="BA43" s="33" t="n">
        <v>19.9650136468822</v>
      </c>
      <c r="BB43" s="33" t="n">
        <v>19.9933789474723</v>
      </c>
      <c r="BC43" s="33" t="n">
        <v>14.5441978038134</v>
      </c>
      <c r="BD43" s="33" t="n">
        <v>17.6197241798683</v>
      </c>
      <c r="BE43" s="33" t="n">
        <v>17.7356458136764</v>
      </c>
      <c r="BF43" s="33" t="n">
        <v>17.2229440721781</v>
      </c>
      <c r="BG43" s="33" t="n">
        <v>15.93</v>
      </c>
      <c r="BH43" s="33" t="n">
        <v>15.79</v>
      </c>
      <c r="BI43" s="33" t="n">
        <v>15.99</v>
      </c>
      <c r="BJ43" s="33" t="n">
        <v>15.5</v>
      </c>
      <c r="BK43" s="33" t="n">
        <v>18.49</v>
      </c>
      <c r="BL43" s="33" t="n">
        <v>16.88</v>
      </c>
      <c r="BM43" s="33" t="n">
        <v>18.8</v>
      </c>
      <c r="BN43" s="33" t="n">
        <v>19.39</v>
      </c>
      <c r="BO43" s="33" t="n">
        <v>19.73</v>
      </c>
      <c r="BP43" s="33" t="n">
        <v>20.59</v>
      </c>
      <c r="BQ43" s="33" t="n">
        <v>21.97</v>
      </c>
      <c r="BR43" s="33" t="n">
        <v>20.67</v>
      </c>
      <c r="BS43" s="33" t="n">
        <v>20.2218998920101</v>
      </c>
      <c r="BT43" s="33" t="n">
        <v>20.32</v>
      </c>
      <c r="BU43" s="33" t="n">
        <v>19.36</v>
      </c>
      <c r="BV43" s="33" t="n">
        <v>19.36</v>
      </c>
      <c r="BW43" s="33" t="n">
        <v>20.6430863985865</v>
      </c>
      <c r="BX43" s="33" t="n">
        <v>21.04</v>
      </c>
      <c r="BY43" s="33" t="n">
        <v>21.5631174115591</v>
      </c>
      <c r="BZ43" s="33" t="n">
        <v>20.8982118365736</v>
      </c>
      <c r="CA43" s="33" t="n">
        <v>20.5809433215019</v>
      </c>
      <c r="CB43" s="33" t="n">
        <v>21.5311359000842</v>
      </c>
      <c r="CC43" s="33" t="n">
        <v>18</v>
      </c>
      <c r="CD43" s="33" t="n">
        <v>18</v>
      </c>
      <c r="CE43" s="33" t="n">
        <v>18</v>
      </c>
      <c r="CF43" s="33" t="n">
        <v>18</v>
      </c>
      <c r="CG43" s="33" t="n">
        <v>18</v>
      </c>
      <c r="CH43" s="33" t="n">
        <v>13.3622892600927</v>
      </c>
      <c r="CI43" s="33" t="n">
        <v>14.05</v>
      </c>
      <c r="CJ43" s="33" t="n">
        <v>14.21</v>
      </c>
      <c r="CK43" s="33" t="n">
        <v>13.74</v>
      </c>
      <c r="CL43" s="33" t="n">
        <v>14.75</v>
      </c>
      <c r="CM43" s="33" t="n">
        <v>14.8778859347187</v>
      </c>
      <c r="CN43" s="33" t="n">
        <v>17.5</v>
      </c>
      <c r="CO43" s="33" t="n">
        <v>17.5</v>
      </c>
      <c r="CP43" s="33" t="n">
        <v>17.5</v>
      </c>
      <c r="CQ43" s="33" t="n">
        <v>17.4779912230494</v>
      </c>
      <c r="CR43" s="33" t="n">
        <v>17.4139501945604</v>
      </c>
      <c r="CS43" s="33" t="n">
        <v>17.5263553392282</v>
      </c>
      <c r="CT43" s="33" t="n">
        <v>17.5</v>
      </c>
      <c r="CU43" s="33" t="n">
        <v>17.5</v>
      </c>
      <c r="CV43" s="33" t="n">
        <v>16.711225601306</v>
      </c>
      <c r="CW43" s="33" t="n">
        <v>16.6089774518455</v>
      </c>
      <c r="CX43" s="33" t="n">
        <v>13.85</v>
      </c>
      <c r="CY43" s="33" t="n">
        <v>12.7189077144506</v>
      </c>
      <c r="CZ43" s="33" t="n">
        <v>12.9338553366527</v>
      </c>
      <c r="DA43" s="33" t="n">
        <v>16.4398368831389</v>
      </c>
      <c r="DB43" s="33" t="n">
        <v>16.0130412873764</v>
      </c>
      <c r="DC43" s="33" t="n">
        <v>15.5396617214203</v>
      </c>
      <c r="DD43" s="33" t="n">
        <v>15.5324691676716</v>
      </c>
      <c r="DE43" s="33" t="n">
        <v>15.5504845389474</v>
      </c>
      <c r="DF43" s="33" t="n">
        <v>15.85</v>
      </c>
      <c r="DG43" s="33" t="n">
        <v>13.94</v>
      </c>
      <c r="DH43" s="33" t="n">
        <v>13.94</v>
      </c>
      <c r="DI43" s="33" t="n">
        <v>13.48</v>
      </c>
      <c r="DJ43" s="33" t="n">
        <v>12.705</v>
      </c>
      <c r="DK43" s="33" t="n">
        <v>14.4960321736973</v>
      </c>
      <c r="DL43" s="33" t="n">
        <v>14.97</v>
      </c>
      <c r="DM43" s="33" t="n">
        <v>15.4246900352794</v>
      </c>
      <c r="DN43" s="33" t="n">
        <v>15.9310033821871</v>
      </c>
      <c r="DO43" s="33" t="n">
        <v>16.34</v>
      </c>
      <c r="DP43" s="33" t="n">
        <v>15.69</v>
      </c>
      <c r="DQ43" s="33" t="n">
        <v>17.34</v>
      </c>
      <c r="DR43" s="33" t="n">
        <v>17.17</v>
      </c>
      <c r="DS43" s="33" t="n">
        <v>17.5</v>
      </c>
      <c r="DT43" s="33" t="n">
        <v>17.5</v>
      </c>
      <c r="DU43" s="33" t="n">
        <v>17.5</v>
      </c>
      <c r="DV43" s="33" t="n">
        <v>17.5</v>
      </c>
      <c r="DW43" s="33" t="n">
        <v>17.5</v>
      </c>
      <c r="DX43" s="33" t="n">
        <v>17.5</v>
      </c>
      <c r="DY43" s="33" t="n">
        <v>17.5</v>
      </c>
      <c r="DZ43" s="33" t="n">
        <v>17.5</v>
      </c>
      <c r="EA43" s="33" t="n">
        <v>17.5</v>
      </c>
      <c r="EB43" s="33" t="n">
        <v>17.5</v>
      </c>
      <c r="EC43" s="33" t="n">
        <v>17.5</v>
      </c>
      <c r="ED43" s="33" t="n">
        <v>19</v>
      </c>
      <c r="EE43" s="33" t="n">
        <v>20</v>
      </c>
      <c r="EF43" s="33" t="n">
        <v>17.95</v>
      </c>
      <c r="EG43" s="33" t="n">
        <v>17.95</v>
      </c>
      <c r="EH43" s="33" t="n">
        <v>17.95</v>
      </c>
      <c r="EI43" s="33" t="n">
        <v>17.95</v>
      </c>
      <c r="EJ43" s="33" t="n">
        <v>14.79</v>
      </c>
      <c r="EK43" s="33" t="n">
        <v>14.79</v>
      </c>
      <c r="EL43" s="33" t="n">
        <v>14.79</v>
      </c>
      <c r="EM43" s="33" t="n">
        <v>14.79</v>
      </c>
      <c r="EN43" s="33" t="n">
        <v>14.79</v>
      </c>
      <c r="EO43" s="33" t="n">
        <v>11.63</v>
      </c>
      <c r="EP43" s="33" t="n">
        <v>11.63</v>
      </c>
      <c r="EQ43" s="33" t="n">
        <v>11.69</v>
      </c>
      <c r="ER43" s="33" t="n">
        <v>11.69</v>
      </c>
      <c r="ES43" s="33" t="n">
        <v>11.7</v>
      </c>
      <c r="ET43" s="33" t="n">
        <v>13</v>
      </c>
      <c r="EU43" s="33" t="n">
        <v>13.73</v>
      </c>
      <c r="EV43" s="33" t="n">
        <v>14.92</v>
      </c>
      <c r="EW43" s="33" t="n">
        <v>15</v>
      </c>
      <c r="EX43" s="33" t="n">
        <v>15.13</v>
      </c>
      <c r="EY43" s="33" t="n">
        <v>15.13</v>
      </c>
      <c r="EZ43" s="33" t="n">
        <v>15.06</v>
      </c>
      <c r="FA43" s="33" t="n">
        <v>14.97</v>
      </c>
      <c r="FB43" s="33" t="n">
        <v>15.01</v>
      </c>
      <c r="FC43" s="33" t="n">
        <v>15.2</v>
      </c>
      <c r="FD43" s="33" t="n">
        <v>15.13</v>
      </c>
      <c r="FE43" s="33" t="n">
        <v>14.58</v>
      </c>
      <c r="FF43" s="33" t="n">
        <v>13.97</v>
      </c>
      <c r="FG43" s="33" t="n">
        <v>14.57</v>
      </c>
      <c r="FH43" s="33" t="n">
        <v>14.57</v>
      </c>
      <c r="FI43" s="33" t="n">
        <v>14.57</v>
      </c>
      <c r="FJ43" s="33" t="n">
        <v>13.5</v>
      </c>
      <c r="FK43" s="33" t="n">
        <v>13.5</v>
      </c>
      <c r="FL43" s="33" t="n">
        <v>12.25</v>
      </c>
      <c r="FM43" s="33" t="n">
        <v>13.13</v>
      </c>
      <c r="FN43" s="33" t="n">
        <v>14.67</v>
      </c>
      <c r="FO43" s="33" t="n">
        <v>15.25</v>
      </c>
      <c r="FP43" s="33" t="n">
        <v>11.86</v>
      </c>
      <c r="FQ43" s="33" t="n">
        <v>12.25</v>
      </c>
      <c r="FR43" s="33" t="n">
        <v>12.6766046349409</v>
      </c>
      <c r="FS43" s="33" t="n">
        <v>12.2111276772202</v>
      </c>
      <c r="FT43" s="33" t="n">
        <v>12.3972331983094</v>
      </c>
      <c r="FU43" s="33" t="n">
        <v>12.81</v>
      </c>
      <c r="FV43" s="33" t="n">
        <v>12.81</v>
      </c>
      <c r="FW43" s="33" t="n">
        <v>13.0383004030736</v>
      </c>
      <c r="FX43" s="33" t="n">
        <v>13.17</v>
      </c>
      <c r="FY43" s="33" t="n">
        <v>11.2</v>
      </c>
      <c r="FZ43" s="33" t="n">
        <v>12.19</v>
      </c>
      <c r="GA43" s="33" t="n">
        <v>12.27</v>
      </c>
      <c r="GB43" s="33" t="n">
        <v>13.72</v>
      </c>
      <c r="GC43" s="33" t="n">
        <v>13.6</v>
      </c>
      <c r="GD43" s="33" t="n">
        <v>13.72</v>
      </c>
      <c r="GE43" s="33" t="n">
        <v>14.61</v>
      </c>
      <c r="GF43" s="33" t="n">
        <v>15.42</v>
      </c>
      <c r="GG43" s="33" t="n">
        <v>15.42</v>
      </c>
      <c r="GH43" s="33" t="n">
        <v>18.85</v>
      </c>
      <c r="GI43" s="33" t="n">
        <v>19.5</v>
      </c>
      <c r="GJ43" s="33" t="n">
        <v>19.5</v>
      </c>
      <c r="GK43" s="33" t="n">
        <v>19</v>
      </c>
      <c r="GL43" s="33" t="n">
        <v>19.5</v>
      </c>
      <c r="GM43" s="33" t="n">
        <v>19</v>
      </c>
      <c r="GN43" s="33" t="n">
        <v>20.5</v>
      </c>
      <c r="GO43" s="33" t="n">
        <v>20.5</v>
      </c>
      <c r="GP43" s="33" t="n">
        <v>20.5</v>
      </c>
      <c r="GQ43" s="33" t="n">
        <v>20.5</v>
      </c>
      <c r="GR43" s="33" t="n">
        <v>20.5</v>
      </c>
      <c r="GS43" s="33" t="n">
        <v>20.5</v>
      </c>
      <c r="GT43" s="33" t="n">
        <v>20.5</v>
      </c>
      <c r="GU43" s="33" t="n">
        <v>23.25</v>
      </c>
      <c r="GV43" s="33" t="n">
        <v>21.95</v>
      </c>
      <c r="GW43" s="33" t="n">
        <v>21.6458850073098</v>
      </c>
      <c r="GX43" s="33" t="n">
        <v>20.89</v>
      </c>
      <c r="GY43" s="33" t="n">
        <v>16.2</v>
      </c>
      <c r="GZ43" s="33" t="n">
        <v>19.0002103337735</v>
      </c>
      <c r="HA43" s="33" t="n">
        <v>18.1503773823726</v>
      </c>
      <c r="HB43" s="33" t="n">
        <v>19.4</v>
      </c>
      <c r="HC43" s="33" t="n">
        <v>20.26</v>
      </c>
      <c r="HD43" s="33" t="n">
        <v>19.83</v>
      </c>
      <c r="HE43" s="33" t="n">
        <v>17.86</v>
      </c>
      <c r="HF43" s="33" t="n">
        <v>18.0213867723114</v>
      </c>
      <c r="HG43" s="33" t="n">
        <v>17.8612489092498</v>
      </c>
      <c r="HH43" s="33" t="n">
        <v>16.7804947088082</v>
      </c>
      <c r="HI43" s="33" t="n">
        <v>16.9425728840972</v>
      </c>
      <c r="HJ43" s="33" t="n">
        <v>14.2489657056473</v>
      </c>
      <c r="HK43" s="33" t="n">
        <v>15.9756330934882</v>
      </c>
      <c r="HL43" s="33" t="n">
        <v>15.9968300181316</v>
      </c>
      <c r="HM43" s="33" t="n">
        <v>14</v>
      </c>
      <c r="HN43" s="33" t="n">
        <v>16.3028079425144</v>
      </c>
      <c r="HO43" s="33" t="n">
        <v>16.6237391402788</v>
      </c>
      <c r="HP43" s="33" t="n">
        <v>16</v>
      </c>
      <c r="HQ43" s="33" t="n">
        <v>17.2690113398227</v>
      </c>
      <c r="HR43" s="33" t="n">
        <v>17.34</v>
      </c>
      <c r="HS43" s="33" t="n">
        <v>17.3646849760024</v>
      </c>
      <c r="HT43" s="33" t="n">
        <v>17.6827561679009</v>
      </c>
      <c r="HU43" s="33" t="n">
        <v>17.77</v>
      </c>
      <c r="HV43" s="33" t="n">
        <v>16.3665562972137</v>
      </c>
      <c r="HW43" s="33" t="n">
        <v>16.0342990034602</v>
      </c>
      <c r="HX43" s="33" t="n">
        <v>17.7588044685246</v>
      </c>
      <c r="HY43" s="33" t="n">
        <v>16.74</v>
      </c>
      <c r="HZ43" s="33" t="n">
        <v>17.1757654420423</v>
      </c>
      <c r="IA43" s="33" t="n">
        <v>16.6277777777778</v>
      </c>
      <c r="IB43" s="33" t="n">
        <v>13.8928571428571</v>
      </c>
      <c r="IC43" s="33" t="n">
        <v>14.9989779651959</v>
      </c>
      <c r="ID43" s="33" t="n">
        <v>14.1419224842066</v>
      </c>
      <c r="IE43" s="33" t="n">
        <v>13.99</v>
      </c>
      <c r="IF43" s="33" t="n">
        <v>14.09841405</v>
      </c>
      <c r="IG43" s="33" t="n">
        <v>14.1335086312436</v>
      </c>
      <c r="IH43" s="33" t="n">
        <v>13.7397519636522</v>
      </c>
      <c r="II43" s="33" t="n">
        <v>13.736197324796</v>
      </c>
      <c r="IJ43" s="33" t="n">
        <v>13.5951650841008</v>
      </c>
      <c r="IK43" s="33" t="n">
        <v>15.8859727261774</v>
      </c>
      <c r="IL43" s="33" t="n">
        <v>16.9153509665783</v>
      </c>
      <c r="IM43" s="33" t="n">
        <v>14.58</v>
      </c>
      <c r="IN43" s="33" t="n">
        <v>16.8818310476008</v>
      </c>
      <c r="IO43" s="33" t="n">
        <v>16.5265738857964</v>
      </c>
      <c r="IP43" s="33" t="n">
        <v>15.9301906085154</v>
      </c>
      <c r="IQ43" s="33" t="n">
        <v>14.150598580264</v>
      </c>
      <c r="IR43" s="33" t="n">
        <v>13.9277098216143</v>
      </c>
      <c r="IS43" s="33" t="n">
        <v>14.7448318194579</v>
      </c>
      <c r="IT43" s="33" t="n">
        <v>15.1710414620293</v>
      </c>
    </row>
    <row r="44" customFormat="false" ht="12.75" hidden="false" customHeight="false" outlineLevel="0" collapsed="false">
      <c r="A44" s="15" t="s">
        <v>18</v>
      </c>
      <c r="B44" s="15" t="s">
        <v>5</v>
      </c>
      <c r="C44" s="36" t="n">
        <v>9.5</v>
      </c>
      <c r="D44" s="36" t="n">
        <v>9.5</v>
      </c>
      <c r="E44" s="36" t="n">
        <v>9.5</v>
      </c>
      <c r="F44" s="36" t="n">
        <v>9.5</v>
      </c>
      <c r="G44" s="36" t="n">
        <v>9.5</v>
      </c>
      <c r="H44" s="36" t="n">
        <v>11.75</v>
      </c>
      <c r="I44" s="36" t="n">
        <v>12.75</v>
      </c>
      <c r="J44" s="36" t="n">
        <v>12.75</v>
      </c>
      <c r="K44" s="36" t="n">
        <v>11.42</v>
      </c>
      <c r="L44" s="36" t="n">
        <v>13.25</v>
      </c>
      <c r="M44" s="36" t="n">
        <v>17.6</v>
      </c>
      <c r="N44" s="36" t="n">
        <v>17.6</v>
      </c>
      <c r="O44" s="36" t="n">
        <v>17.75</v>
      </c>
      <c r="P44" s="36" t="n">
        <v>17.75</v>
      </c>
      <c r="Q44" s="36" t="n">
        <v>17.75</v>
      </c>
      <c r="R44" s="36" t="n">
        <v>17.75</v>
      </c>
      <c r="S44" s="36" t="n">
        <v>17.75</v>
      </c>
      <c r="T44" s="36" t="n">
        <v>17.75</v>
      </c>
      <c r="U44" s="36" t="n">
        <v>17.75</v>
      </c>
      <c r="V44" s="36" t="n">
        <v>17.75</v>
      </c>
      <c r="W44" s="36" t="n">
        <v>17.75</v>
      </c>
      <c r="X44" s="36" t="n">
        <v>17.5</v>
      </c>
      <c r="Y44" s="36" t="n">
        <v>17.5</v>
      </c>
      <c r="Z44" s="36" t="n">
        <v>17.5</v>
      </c>
      <c r="AA44" s="36" t="n">
        <v>12.25</v>
      </c>
      <c r="AB44" s="36" t="n">
        <v>12.25</v>
      </c>
      <c r="AC44" s="36" t="n">
        <v>12.25</v>
      </c>
      <c r="AD44" s="36" t="n">
        <v>12.25</v>
      </c>
      <c r="AE44" s="36" t="n">
        <v>12.25</v>
      </c>
      <c r="AF44" s="36" t="n">
        <v>12.25</v>
      </c>
      <c r="AG44" s="36" t="n">
        <v>12.25</v>
      </c>
      <c r="AH44" s="36" t="n">
        <v>11.35</v>
      </c>
      <c r="AI44" s="36" t="n">
        <v>11.35</v>
      </c>
      <c r="AJ44" s="36" t="n">
        <v>11.93</v>
      </c>
      <c r="AK44" s="36" t="n">
        <v>11.26</v>
      </c>
      <c r="AL44" s="36" t="n">
        <v>10</v>
      </c>
      <c r="AM44" s="36" t="n">
        <v>9.65</v>
      </c>
      <c r="AN44" s="36" t="n">
        <v>9.65</v>
      </c>
      <c r="AO44" s="36" t="n">
        <v>9.65</v>
      </c>
      <c r="AP44" s="36" t="n">
        <v>9.65</v>
      </c>
      <c r="AQ44" s="36" t="n">
        <v>9.65</v>
      </c>
      <c r="AR44" s="36" t="n">
        <v>9.65</v>
      </c>
      <c r="AS44" s="36" t="n">
        <v>10</v>
      </c>
      <c r="AT44" s="36" t="n">
        <v>10</v>
      </c>
      <c r="AU44" s="36" t="n">
        <v>8.125</v>
      </c>
      <c r="AV44" s="36" t="n">
        <v>8.125</v>
      </c>
      <c r="AW44" s="36" t="n">
        <v>8.125</v>
      </c>
      <c r="AX44" s="36" t="n">
        <v>8.125</v>
      </c>
      <c r="AY44" s="36" t="n">
        <v>8.125</v>
      </c>
      <c r="AZ44" s="36" t="n">
        <v>7.125</v>
      </c>
      <c r="BA44" s="36" t="n">
        <v>7.125</v>
      </c>
      <c r="BB44" s="36" t="n">
        <v>7.125</v>
      </c>
      <c r="BC44" s="36" t="n">
        <v>7.125</v>
      </c>
      <c r="BD44" s="36" t="n">
        <v>7.125</v>
      </c>
      <c r="BE44" s="36" t="n">
        <v>7.125</v>
      </c>
      <c r="BF44" s="36" t="n">
        <v>6.69130703602403</v>
      </c>
      <c r="BG44" s="36" t="n">
        <v>7.25</v>
      </c>
      <c r="BH44" s="36" t="n">
        <v>7.25</v>
      </c>
      <c r="BI44" s="36" t="n">
        <v>7.25</v>
      </c>
      <c r="BJ44" s="36" t="n">
        <v>7.25</v>
      </c>
      <c r="BK44" s="36" t="n">
        <v>8.11986541963605</v>
      </c>
      <c r="BL44" s="36" t="n">
        <v>7.88</v>
      </c>
      <c r="BM44" s="36" t="n">
        <v>7.25</v>
      </c>
      <c r="BN44" s="36" t="n">
        <v>7.25</v>
      </c>
      <c r="BO44" s="36" t="n">
        <v>9.2</v>
      </c>
      <c r="BP44" s="36" t="n">
        <v>9.2</v>
      </c>
      <c r="BQ44" s="36" t="n">
        <v>9.2</v>
      </c>
      <c r="BR44" s="36" t="n">
        <v>9.2</v>
      </c>
      <c r="BS44" s="36" t="n">
        <v>9.2</v>
      </c>
      <c r="BT44" s="36" t="n">
        <v>10.19</v>
      </c>
      <c r="BU44" s="36" t="n">
        <v>10.19</v>
      </c>
      <c r="BV44" s="36" t="n">
        <v>10.19</v>
      </c>
      <c r="BW44" s="36" t="n">
        <v>10.19</v>
      </c>
      <c r="BX44" s="36" t="n">
        <v>10.19</v>
      </c>
      <c r="BY44" s="36" t="n">
        <v>10.19</v>
      </c>
      <c r="BZ44" s="36" t="n">
        <v>10.19</v>
      </c>
      <c r="CA44" s="36" t="n">
        <v>10.19</v>
      </c>
      <c r="CB44" s="36" t="n">
        <v>10.19</v>
      </c>
      <c r="CC44" s="36" t="n">
        <v>10.84</v>
      </c>
      <c r="CD44" s="36" t="n">
        <v>10.84</v>
      </c>
      <c r="CE44" s="36" t="n">
        <v>10.84</v>
      </c>
      <c r="CF44" s="36" t="n">
        <v>10.84</v>
      </c>
      <c r="CG44" s="36" t="n">
        <v>10.84</v>
      </c>
      <c r="CH44" s="36" t="n">
        <v>10</v>
      </c>
      <c r="CI44" s="36" t="n">
        <v>10</v>
      </c>
      <c r="CJ44" s="36" t="n">
        <v>10</v>
      </c>
      <c r="CK44" s="36" t="n">
        <v>10</v>
      </c>
      <c r="CL44" s="36" t="n">
        <v>10</v>
      </c>
      <c r="CM44" s="36" t="n">
        <v>10</v>
      </c>
      <c r="CN44" s="36" t="n">
        <v>10</v>
      </c>
      <c r="CO44" s="36" t="n">
        <v>9.33</v>
      </c>
      <c r="CP44" s="36" t="n">
        <v>9.33</v>
      </c>
      <c r="CQ44" s="36" t="n">
        <v>9.33</v>
      </c>
      <c r="CR44" s="36" t="n">
        <v>9.33</v>
      </c>
      <c r="CS44" s="36" t="n">
        <v>10</v>
      </c>
      <c r="CT44" s="36" t="n">
        <v>10</v>
      </c>
      <c r="CU44" s="36" t="n">
        <v>9.03</v>
      </c>
      <c r="CV44" s="36" t="n">
        <v>10</v>
      </c>
      <c r="CW44" s="36" t="n">
        <v>9.36</v>
      </c>
      <c r="CX44" s="36" t="n">
        <v>9.36</v>
      </c>
      <c r="CY44" s="36" t="n">
        <v>9.36</v>
      </c>
      <c r="CZ44" s="36" t="n">
        <v>9.27</v>
      </c>
      <c r="DA44" s="36" t="n">
        <v>6.57</v>
      </c>
      <c r="DB44" s="36" t="n">
        <v>7.57</v>
      </c>
      <c r="DC44" s="36" t="n">
        <v>7.57</v>
      </c>
      <c r="DD44" s="36" t="n">
        <v>7.57</v>
      </c>
      <c r="DE44" s="36" t="n">
        <v>7.57</v>
      </c>
      <c r="DF44" s="36" t="n">
        <v>7.57</v>
      </c>
      <c r="DG44" s="36" t="n">
        <v>5.715</v>
      </c>
      <c r="DH44" s="36" t="n">
        <v>5.745</v>
      </c>
      <c r="DI44" s="36" t="n">
        <v>5.75</v>
      </c>
      <c r="DJ44" s="36" t="n">
        <v>5.75</v>
      </c>
      <c r="DK44" s="36" t="n">
        <v>5.75</v>
      </c>
      <c r="DL44" s="36" t="n">
        <v>6.67</v>
      </c>
      <c r="DM44" s="36" t="n">
        <v>7.57</v>
      </c>
      <c r="DN44" s="36" t="n">
        <v>8.93</v>
      </c>
      <c r="DO44" s="36" t="n">
        <v>7.9</v>
      </c>
      <c r="DP44" s="36" t="n">
        <v>7.9</v>
      </c>
      <c r="DQ44" s="36" t="n">
        <v>8</v>
      </c>
      <c r="DR44" s="36" t="n">
        <v>8</v>
      </c>
      <c r="DS44" s="36" t="n">
        <v>8.81</v>
      </c>
      <c r="DT44" s="36" t="n">
        <v>8.81</v>
      </c>
      <c r="DU44" s="36" t="n">
        <v>8.81</v>
      </c>
      <c r="DV44" s="36" t="n">
        <v>8.81</v>
      </c>
      <c r="DW44" s="36" t="n">
        <v>9.27</v>
      </c>
      <c r="DX44" s="36" t="n">
        <v>9.27</v>
      </c>
      <c r="DY44" s="36" t="n">
        <v>9.27</v>
      </c>
      <c r="DZ44" s="36" t="n">
        <v>9.27</v>
      </c>
      <c r="EA44" s="36" t="n">
        <v>9.27</v>
      </c>
      <c r="EB44" s="36" t="n">
        <v>10.27</v>
      </c>
      <c r="EC44" s="36" t="n">
        <v>10.27</v>
      </c>
      <c r="ED44" s="36" t="n">
        <v>10.64</v>
      </c>
      <c r="EE44" s="36" t="n">
        <v>10.64</v>
      </c>
      <c r="EF44" s="36" t="n">
        <v>10.64</v>
      </c>
      <c r="EG44" s="36" t="n">
        <v>10.64</v>
      </c>
      <c r="EH44" s="36" t="n">
        <v>10.64</v>
      </c>
      <c r="EI44" s="36" t="n">
        <v>10</v>
      </c>
      <c r="EJ44" s="36" t="n">
        <v>10</v>
      </c>
      <c r="EK44" s="36" t="n">
        <v>8.75</v>
      </c>
      <c r="EL44" s="36" t="n">
        <v>9.25</v>
      </c>
      <c r="EM44" s="36" t="n">
        <v>9</v>
      </c>
      <c r="EN44" s="36" t="n">
        <v>9</v>
      </c>
      <c r="EO44" s="36" t="n">
        <v>9.25</v>
      </c>
      <c r="EP44" s="36" t="n">
        <v>7.81</v>
      </c>
      <c r="EQ44" s="36" t="n">
        <v>6.32</v>
      </c>
      <c r="ER44" s="36" t="n">
        <v>6.32</v>
      </c>
      <c r="ES44" s="36" t="n">
        <v>6.32</v>
      </c>
      <c r="ET44" s="36" t="n">
        <v>6.32</v>
      </c>
      <c r="EU44" s="36" t="n">
        <v>6.32</v>
      </c>
      <c r="EV44" s="36" t="n">
        <v>5.99</v>
      </c>
      <c r="EW44" s="36" t="n">
        <v>5.98</v>
      </c>
      <c r="EX44" s="36" t="n">
        <v>5.98</v>
      </c>
      <c r="EY44" s="36" t="n">
        <v>5.99</v>
      </c>
      <c r="EZ44" s="36" t="n">
        <v>5.99</v>
      </c>
      <c r="FA44" s="36" t="n">
        <v>5.99</v>
      </c>
      <c r="FB44" s="36" t="n">
        <v>5.99</v>
      </c>
      <c r="FC44" s="36" t="n">
        <v>5.99</v>
      </c>
      <c r="FD44" s="36" t="n">
        <v>5.99</v>
      </c>
      <c r="FE44" s="36" t="n">
        <v>5.99</v>
      </c>
      <c r="FF44" s="36" t="n">
        <v>5.99</v>
      </c>
      <c r="FG44" s="36" t="n">
        <v>5.99</v>
      </c>
      <c r="FH44" s="36" t="n">
        <v>5.99</v>
      </c>
      <c r="FI44" s="36" t="n">
        <v>5.99</v>
      </c>
      <c r="FJ44" s="36" t="n">
        <v>5.99</v>
      </c>
      <c r="FK44" s="36" t="n">
        <v>5.99</v>
      </c>
      <c r="FL44" s="36" t="n">
        <v>5.99</v>
      </c>
      <c r="FM44" s="36" t="n">
        <v>5.99</v>
      </c>
      <c r="FN44" s="36" t="n">
        <v>5.99</v>
      </c>
      <c r="FO44" s="36" t="n">
        <v>5.99</v>
      </c>
      <c r="FP44" s="36" t="n">
        <v>5.99</v>
      </c>
      <c r="FQ44" s="36" t="n">
        <v>5.99</v>
      </c>
      <c r="FR44" s="36" t="n">
        <v>5.99</v>
      </c>
      <c r="FS44" s="36" t="n">
        <v>5.99</v>
      </c>
      <c r="FT44" s="36" t="n">
        <v>5.99</v>
      </c>
      <c r="FU44" s="36" t="n">
        <v>5.99</v>
      </c>
      <c r="FV44" s="36" t="n">
        <v>5.99</v>
      </c>
      <c r="FW44" s="36" t="n">
        <v>5.99</v>
      </c>
      <c r="FX44" s="36" t="n">
        <v>5.99</v>
      </c>
      <c r="FY44" s="36" t="n">
        <v>5.99</v>
      </c>
      <c r="FZ44" s="36" t="n">
        <v>5.99</v>
      </c>
      <c r="GA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B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C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D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E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F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G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H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I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J44" s="36" t="n">
        <v>5.3</v>
      </c>
      <c r="GK44" s="36" t="n">
        <v>5.3</v>
      </c>
      <c r="GL44" s="36" t="n">
        <v>5.3</v>
      </c>
      <c r="GM44" s="36" t="n">
        <v>5.99053668690527</v>
      </c>
      <c r="GN44" s="36" t="n">
        <v>5.99053668690527</v>
      </c>
      <c r="GO44" s="36" t="n">
        <v>5.99053668690527</v>
      </c>
      <c r="GP44" s="36" t="n">
        <v>5.99053668690527</v>
      </c>
      <c r="GQ44" s="36" t="n">
        <v>5.99053668690527</v>
      </c>
      <c r="GR44" s="36" t="n">
        <v>5.99</v>
      </c>
      <c r="GS44" s="36" t="n">
        <v>5.99</v>
      </c>
      <c r="GT44" s="36" t="n">
        <v>5.99</v>
      </c>
      <c r="GU44" s="36" t="n">
        <v>5.99</v>
      </c>
      <c r="GV44" s="36" t="n">
        <v>5.99053668690527</v>
      </c>
      <c r="GW44" s="36" t="n">
        <v>5.99053668690527</v>
      </c>
      <c r="GX44" s="36" t="n">
        <v>5.99053668690527</v>
      </c>
      <c r="GY44" s="36" t="n">
        <v>5.99</v>
      </c>
      <c r="GZ44" s="36" t="n">
        <v>5.99053668690527</v>
      </c>
      <c r="HA44" s="36" t="n">
        <v>5.99053668690527</v>
      </c>
      <c r="HB44" s="36" t="n">
        <v>5.99053668690527</v>
      </c>
      <c r="HC44" s="36" t="n">
        <v>5.99053668690527</v>
      </c>
      <c r="HD44" s="36" t="n">
        <v>5.99053668690527</v>
      </c>
      <c r="HE44" s="36" t="n">
        <v>5.99053668690527</v>
      </c>
      <c r="HF44" s="36" t="n">
        <v>5.99053668690527</v>
      </c>
      <c r="HG44" s="36" t="n">
        <v>5.99053668690527</v>
      </c>
      <c r="HH44" s="36" t="n">
        <v>5.99053668690527</v>
      </c>
      <c r="HI44" s="36" t="n">
        <v>5.99053668690527</v>
      </c>
      <c r="HJ44" s="36" t="n">
        <v>5.99053668690527</v>
      </c>
      <c r="HK44" s="36" t="n">
        <v>5.99053668690527</v>
      </c>
      <c r="HL44" s="36" t="n">
        <v>5.99053668690527</v>
      </c>
      <c r="HM44" s="36" t="n">
        <v>5.99053668690527</v>
      </c>
      <c r="HN44" s="36" t="n">
        <v>4</v>
      </c>
      <c r="HO44" s="36" t="n">
        <v>5.99053668690527</v>
      </c>
      <c r="HP44" s="36" t="n">
        <v>5.99053668690527</v>
      </c>
      <c r="HQ44" s="36" t="n">
        <v>5.99053668690527</v>
      </c>
      <c r="HR44" s="36" t="n">
        <v>5.99053668690527</v>
      </c>
      <c r="HS44" s="36" t="n">
        <v>5.99053668690527</v>
      </c>
      <c r="HT44" s="36" t="n">
        <v>5.99053668690527</v>
      </c>
      <c r="HU44" s="36" t="n">
        <v>6.22</v>
      </c>
      <c r="HV44" s="36" t="n">
        <v>4.45</v>
      </c>
      <c r="HW44" s="36" t="n">
        <v>5.99642857142857</v>
      </c>
      <c r="HX44" s="36" t="n">
        <v>5.85</v>
      </c>
      <c r="HY44" s="36" t="n">
        <v>6.05833333333333</v>
      </c>
      <c r="HZ44" s="36" t="n">
        <v>6.05625</v>
      </c>
      <c r="IA44" s="36" t="n">
        <v>5.88054152264941</v>
      </c>
      <c r="IB44" s="36" t="n">
        <v>5.84</v>
      </c>
      <c r="IC44" s="36" t="n">
        <v>5.03306181970468</v>
      </c>
      <c r="ID44" s="36" t="n">
        <v>5.18539998862039</v>
      </c>
      <c r="IE44" s="36" t="n">
        <v>4.83</v>
      </c>
      <c r="IF44" s="36" t="n">
        <v>5.13844141629848</v>
      </c>
      <c r="IG44" s="36" t="n">
        <v>5.13844141629848</v>
      </c>
      <c r="IH44" s="36" t="n">
        <v>4.75454545454545</v>
      </c>
      <c r="II44" s="36" t="n">
        <v>5.08373297109385</v>
      </c>
      <c r="IJ44" s="36" t="n">
        <v>5.25</v>
      </c>
      <c r="IK44" s="36" t="n">
        <v>5.25833333333333</v>
      </c>
      <c r="IL44" s="36" t="n">
        <v>5.17610443101833</v>
      </c>
      <c r="IM44" s="36" t="n">
        <v>5.22166722734637</v>
      </c>
      <c r="IN44" s="36" t="n">
        <v>5.06704037077544</v>
      </c>
      <c r="IO44" s="36" t="n">
        <v>5.18805317716305</v>
      </c>
      <c r="IP44" s="36" t="n">
        <v>5.35909125224877</v>
      </c>
      <c r="IQ44" s="36" t="n">
        <v>5.47990691607044</v>
      </c>
      <c r="IR44" s="36" t="n">
        <v>5</v>
      </c>
      <c r="IS44" s="36" t="n">
        <v>4.6</v>
      </c>
      <c r="IT44" s="36" t="n">
        <v>6.07222222222222</v>
      </c>
    </row>
    <row r="45" customFormat="false" ht="13.5" hidden="true" customHeight="false" outlineLevel="0" collapsed="false">
      <c r="A45" s="17" t="s">
        <v>19</v>
      </c>
      <c r="B45" s="17" t="s">
        <v>10</v>
      </c>
      <c r="C45" s="41" t="n">
        <v>16</v>
      </c>
      <c r="D45" s="41" t="n">
        <v>16</v>
      </c>
      <c r="E45" s="41" t="n">
        <v>16</v>
      </c>
      <c r="F45" s="41" t="n">
        <v>16</v>
      </c>
      <c r="G45" s="41" t="n">
        <v>16</v>
      </c>
      <c r="H45" s="41" t="n">
        <v>16</v>
      </c>
      <c r="I45" s="41" t="n">
        <v>16</v>
      </c>
      <c r="J45" s="41" t="n">
        <v>16</v>
      </c>
      <c r="K45" s="41" t="n">
        <v>16</v>
      </c>
      <c r="L45" s="41" t="n">
        <v>16</v>
      </c>
      <c r="M45" s="41" t="n">
        <v>16</v>
      </c>
      <c r="N45" s="41" t="n">
        <v>16</v>
      </c>
      <c r="O45" s="41" t="n">
        <v>16</v>
      </c>
      <c r="P45" s="41" t="n">
        <v>16</v>
      </c>
      <c r="Q45" s="41" t="n">
        <v>16</v>
      </c>
      <c r="R45" s="41" t="n">
        <v>16</v>
      </c>
      <c r="S45" s="41" t="n">
        <v>16</v>
      </c>
      <c r="T45" s="41" t="n">
        <v>16</v>
      </c>
      <c r="U45" s="41" t="n">
        <v>16</v>
      </c>
      <c r="V45" s="41" t="n">
        <v>16</v>
      </c>
      <c r="W45" s="41" t="n">
        <v>16</v>
      </c>
      <c r="X45" s="41" t="n">
        <v>26</v>
      </c>
      <c r="Y45" s="41" t="n">
        <v>26</v>
      </c>
      <c r="Z45" s="41" t="n">
        <v>26</v>
      </c>
      <c r="AA45" s="41" t="n">
        <v>15.22</v>
      </c>
      <c r="AB45" s="41" t="n">
        <v>15.22</v>
      </c>
      <c r="AC45" s="41" t="n">
        <v>15.22</v>
      </c>
      <c r="AD45" s="41" t="n">
        <v>15.22</v>
      </c>
      <c r="AE45" s="41" t="n">
        <v>15.22</v>
      </c>
      <c r="AF45" s="41" t="n">
        <v>15.22</v>
      </c>
      <c r="AG45" s="41" t="n">
        <v>15.22</v>
      </c>
      <c r="AH45" s="41" t="n">
        <v>15.22</v>
      </c>
      <c r="AI45" s="41" t="n">
        <v>15.22</v>
      </c>
      <c r="AJ45" s="41" t="n">
        <v>15.22</v>
      </c>
      <c r="AK45" s="41" t="n">
        <v>15.22</v>
      </c>
      <c r="AL45" s="41" t="n">
        <v>15.22</v>
      </c>
      <c r="AM45" s="41" t="n">
        <v>15.22</v>
      </c>
      <c r="AN45" s="41" t="n">
        <v>15.22</v>
      </c>
      <c r="AO45" s="41" t="n">
        <v>15.22</v>
      </c>
      <c r="AP45" s="41" t="n">
        <v>15.22</v>
      </c>
      <c r="AQ45" s="41" t="n">
        <v>15.22</v>
      </c>
      <c r="AR45" s="41" t="n">
        <v>15.22</v>
      </c>
      <c r="AS45" s="41" t="n">
        <v>15.22</v>
      </c>
      <c r="AT45" s="41" t="n">
        <v>15.22</v>
      </c>
      <c r="AU45" s="41" t="n">
        <v>15.22</v>
      </c>
      <c r="AV45" s="41" t="n">
        <v>15.22</v>
      </c>
      <c r="AW45" s="41" t="n">
        <v>15.22</v>
      </c>
      <c r="AX45" s="41" t="n">
        <v>15.22</v>
      </c>
      <c r="AY45" s="41" t="n">
        <v>9.44</v>
      </c>
      <c r="AZ45" s="41" t="n">
        <v>9.44</v>
      </c>
      <c r="BA45" s="41" t="n">
        <v>9.44</v>
      </c>
      <c r="BB45" s="41" t="n">
        <v>9.44</v>
      </c>
      <c r="BC45" s="41" t="n">
        <v>9.44</v>
      </c>
      <c r="BD45" s="41" t="n">
        <v>9.44</v>
      </c>
      <c r="BE45" s="41" t="n">
        <v>9.44</v>
      </c>
      <c r="BF45" s="41" t="n">
        <v>9.44</v>
      </c>
      <c r="BG45" s="41" t="n">
        <v>9.44</v>
      </c>
      <c r="BH45" s="41" t="n">
        <v>9.44</v>
      </c>
      <c r="BI45" s="41" t="n">
        <v>9.44</v>
      </c>
      <c r="BJ45" s="41" t="n">
        <v>9.44</v>
      </c>
      <c r="BK45" s="41" t="n">
        <v>9.44</v>
      </c>
      <c r="BL45" s="41" t="n">
        <v>9.44</v>
      </c>
      <c r="BM45" s="41" t="n">
        <v>9.44</v>
      </c>
      <c r="BN45" s="41" t="n">
        <v>9.44</v>
      </c>
      <c r="BO45" s="41" t="n">
        <v>9.44</v>
      </c>
      <c r="BP45" s="41" t="n">
        <v>9.44</v>
      </c>
      <c r="BQ45" s="41" t="n">
        <v>9.44</v>
      </c>
      <c r="BR45" s="41" t="n">
        <v>9.44</v>
      </c>
      <c r="BS45" s="41" t="n">
        <v>19</v>
      </c>
      <c r="BT45" s="41" t="n">
        <v>19</v>
      </c>
      <c r="BU45" s="41" t="n">
        <v>19.5</v>
      </c>
      <c r="BV45" s="41" t="n">
        <v>19.5</v>
      </c>
      <c r="BW45" s="41" t="n">
        <v>19.5</v>
      </c>
      <c r="BX45" s="41" t="n">
        <v>19.5</v>
      </c>
      <c r="BY45" s="41" t="n">
        <v>19.5</v>
      </c>
      <c r="BZ45" s="41" t="n">
        <v>19.5</v>
      </c>
      <c r="CA45" s="41" t="n">
        <v>19.5</v>
      </c>
      <c r="CB45" s="41" t="n">
        <v>17.5</v>
      </c>
      <c r="CC45" s="41" t="n">
        <v>17.5</v>
      </c>
      <c r="CD45" s="41" t="n">
        <v>17.5</v>
      </c>
      <c r="CE45" s="41" t="n">
        <v>17.5</v>
      </c>
      <c r="CF45" s="41" t="n">
        <v>17.5</v>
      </c>
      <c r="CG45" s="41" t="n">
        <v>17.5</v>
      </c>
      <c r="CH45" s="41" t="n">
        <v>17.5</v>
      </c>
      <c r="CI45" s="41" t="n">
        <v>16.5</v>
      </c>
      <c r="CJ45" s="41" t="n">
        <v>16.5</v>
      </c>
      <c r="CK45" s="41" t="n">
        <v>16.5</v>
      </c>
      <c r="CL45" s="41" t="n">
        <v>16.5</v>
      </c>
      <c r="CM45" s="41" t="n">
        <v>16.5</v>
      </c>
      <c r="CN45" s="41" t="n">
        <v>16.5</v>
      </c>
      <c r="CO45" s="41" t="n">
        <v>16.5</v>
      </c>
      <c r="CP45" s="41" t="n">
        <v>16.5</v>
      </c>
      <c r="CQ45" s="41" t="n">
        <v>16.5</v>
      </c>
      <c r="CR45" s="41" t="n">
        <v>16.5</v>
      </c>
      <c r="CS45" s="41" t="n">
        <v>16.5</v>
      </c>
      <c r="CT45" s="41" t="n">
        <v>16.5</v>
      </c>
      <c r="CU45" s="41" t="n">
        <v>14</v>
      </c>
      <c r="CV45" s="41" t="n">
        <v>10.83</v>
      </c>
      <c r="CW45" s="41" t="n">
        <v>10.83</v>
      </c>
      <c r="CX45" s="41" t="n">
        <v>10.86</v>
      </c>
      <c r="CY45" s="41" t="n">
        <v>10.85</v>
      </c>
      <c r="CZ45" s="41" t="n">
        <v>10.84</v>
      </c>
      <c r="DA45" s="41" t="n">
        <v>10.85</v>
      </c>
      <c r="DB45" s="41" t="n">
        <v>9.64</v>
      </c>
      <c r="DC45" s="41" t="n">
        <v>9.64</v>
      </c>
      <c r="DD45" s="41" t="n">
        <v>9.64</v>
      </c>
      <c r="DE45" s="41" t="n">
        <v>9.64</v>
      </c>
      <c r="DF45" s="41" t="n">
        <v>9.64</v>
      </c>
      <c r="DG45" s="41" t="n">
        <v>9.5</v>
      </c>
      <c r="DH45" s="41" t="n">
        <v>9.5</v>
      </c>
      <c r="DI45" s="41" t="n">
        <v>9.48</v>
      </c>
      <c r="DJ45" s="41" t="n">
        <v>9.49</v>
      </c>
      <c r="DK45" s="41" t="n">
        <v>11.1</v>
      </c>
      <c r="DL45" s="41" t="n">
        <v>12.86</v>
      </c>
      <c r="DM45" s="41" t="n">
        <v>13.1</v>
      </c>
      <c r="DN45" s="41" t="n">
        <v>13.18</v>
      </c>
      <c r="DO45" s="41" t="n">
        <v>13.23</v>
      </c>
      <c r="DP45" s="41" t="n">
        <v>15.5</v>
      </c>
      <c r="DQ45" s="41" t="n">
        <v>15.5</v>
      </c>
      <c r="DR45" s="41" t="n">
        <v>16.5</v>
      </c>
      <c r="DS45" s="41" t="n">
        <v>16.5</v>
      </c>
      <c r="DT45" s="41" t="n">
        <v>16.5</v>
      </c>
      <c r="DU45" s="41" t="n">
        <v>16.5</v>
      </c>
      <c r="DV45" s="41" t="n">
        <v>16.5</v>
      </c>
      <c r="DW45" s="41" t="n">
        <v>16.5</v>
      </c>
      <c r="DX45" s="41" t="n">
        <v>16.5</v>
      </c>
      <c r="DY45" s="41" t="n">
        <v>16.5</v>
      </c>
      <c r="DZ45" s="41" t="n">
        <v>16</v>
      </c>
      <c r="EA45" s="41" t="n">
        <v>16</v>
      </c>
      <c r="EB45" s="41" t="n">
        <v>16</v>
      </c>
      <c r="EC45" s="41" t="n">
        <v>16</v>
      </c>
      <c r="ED45" s="41" t="n">
        <v>16</v>
      </c>
      <c r="EE45" s="41" t="n">
        <v>15</v>
      </c>
      <c r="EF45" s="41" t="n">
        <v>15</v>
      </c>
      <c r="EG45" s="41" t="n">
        <v>13.75</v>
      </c>
      <c r="EH45" s="41" t="n">
        <v>13.5</v>
      </c>
      <c r="EI45" s="41" t="n">
        <v>13.5</v>
      </c>
      <c r="EJ45" s="41" t="n">
        <v>12.5</v>
      </c>
      <c r="EK45" s="41" t="n">
        <v>11.5</v>
      </c>
      <c r="EL45" s="41" t="n">
        <v>11.5</v>
      </c>
      <c r="EM45" s="41" t="n">
        <v>10.5</v>
      </c>
      <c r="EN45" s="41" t="n">
        <v>10.5</v>
      </c>
      <c r="EO45" s="41" t="n">
        <v>9.5</v>
      </c>
      <c r="EP45" s="41" t="n">
        <v>9.5</v>
      </c>
      <c r="EQ45" s="41" t="n">
        <v>9.5</v>
      </c>
      <c r="ER45" s="41" t="n">
        <v>9.5</v>
      </c>
      <c r="ES45" s="41" t="n">
        <v>9.5</v>
      </c>
      <c r="ET45" s="41" t="n">
        <v>9.5</v>
      </c>
      <c r="EU45" s="41" t="n">
        <v>9.5</v>
      </c>
      <c r="EV45" s="41" t="n">
        <v>9</v>
      </c>
      <c r="EW45" s="41" t="n">
        <v>9</v>
      </c>
      <c r="EX45" s="41" t="n">
        <v>8.75</v>
      </c>
      <c r="EY45" s="41" t="n">
        <v>8.75</v>
      </c>
      <c r="EZ45" s="41" t="n">
        <v>8.75</v>
      </c>
      <c r="FA45" s="41" t="n">
        <v>8.25</v>
      </c>
      <c r="FB45" s="41" t="n">
        <v>8.25</v>
      </c>
      <c r="FC45" s="41" t="n">
        <v>8.25</v>
      </c>
      <c r="FD45" s="41" t="n">
        <v>8.25</v>
      </c>
      <c r="FE45" s="41" t="n">
        <v>8.25</v>
      </c>
      <c r="FF45" s="41" t="n">
        <v>8.25</v>
      </c>
      <c r="FG45" s="41" t="n">
        <v>8.25</v>
      </c>
      <c r="FH45" s="41" t="n">
        <v>8.25</v>
      </c>
      <c r="FI45" s="41" t="n">
        <v>8.25</v>
      </c>
      <c r="FJ45" s="41" t="n">
        <v>8.25</v>
      </c>
      <c r="FK45" s="41" t="n">
        <v>8.25</v>
      </c>
      <c r="FL45" s="41" t="n">
        <v>8.25</v>
      </c>
      <c r="FM45" s="41" t="n">
        <v>7.5</v>
      </c>
      <c r="FN45" s="41" t="n">
        <v>7.5</v>
      </c>
      <c r="FO45" s="41" t="n">
        <v>7.5</v>
      </c>
      <c r="FP45" s="41" t="n">
        <v>7.5</v>
      </c>
      <c r="FQ45" s="41" t="n">
        <v>7.5</v>
      </c>
      <c r="FR45" s="41" t="n">
        <v>7.5</v>
      </c>
      <c r="FS45" s="41" t="n">
        <v>7.5</v>
      </c>
      <c r="FT45" s="41" t="n">
        <v>7.5</v>
      </c>
      <c r="FU45" s="41" t="n">
        <v>7.5</v>
      </c>
      <c r="FV45" s="41" t="n">
        <v>7.5</v>
      </c>
      <c r="FW45" s="41" t="n">
        <v>7.5</v>
      </c>
      <c r="FX45" s="41" t="n">
        <v>7.5</v>
      </c>
      <c r="FY45" s="41" t="n">
        <v>8.75</v>
      </c>
      <c r="FZ45" s="41" t="n">
        <v>9.75</v>
      </c>
      <c r="GA45" s="41" t="n">
        <v>10.75</v>
      </c>
      <c r="GB45" s="41" t="n">
        <v>10.75</v>
      </c>
      <c r="GC45" s="41" t="n">
        <v>11.75</v>
      </c>
      <c r="GD45" s="41" t="n">
        <v>12.75</v>
      </c>
      <c r="GE45" s="41" t="n">
        <v>12.75</v>
      </c>
      <c r="GF45" s="41" t="n">
        <v>14.25</v>
      </c>
      <c r="GG45" s="41" t="n">
        <v>14.25</v>
      </c>
      <c r="GH45" s="41" t="n">
        <v>17.25</v>
      </c>
      <c r="GI45" s="41" t="n">
        <v>17.25</v>
      </c>
      <c r="GJ45" s="41" t="n">
        <v>20</v>
      </c>
      <c r="GK45" s="41" t="n">
        <v>20</v>
      </c>
      <c r="GL45" s="41" t="n">
        <v>20</v>
      </c>
      <c r="GM45" s="41" t="n">
        <v>21</v>
      </c>
      <c r="GN45" s="41" t="n">
        <v>23.25</v>
      </c>
      <c r="GO45" s="41" t="n">
        <v>23.25</v>
      </c>
      <c r="GP45" s="41" t="n">
        <v>23.25</v>
      </c>
      <c r="GQ45" s="41" t="n">
        <v>23.25</v>
      </c>
      <c r="GR45" s="41" t="n">
        <v>23.25</v>
      </c>
      <c r="GS45" s="41" t="n">
        <v>23.25</v>
      </c>
      <c r="GT45" s="41"/>
      <c r="GU45" s="41"/>
      <c r="GV45" s="41"/>
      <c r="GW45" s="4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FV52" s="57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</sheetData>
  <printOptions headings="false" gridLines="false" gridLinesSet="true" horizontalCentered="false" verticalCentered="false"/>
  <pageMargins left="1.67986111111111" right="0.75" top="0.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16" activeCellId="0" sqref="C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5" customFormat="false" ht="15.75" hidden="false" customHeight="false" outlineLevel="0" collapsed="false">
      <c r="A5" s="6" t="s">
        <v>1</v>
      </c>
    </row>
    <row r="6" customFormat="false" ht="15.75" hidden="false" customHeight="false" outlineLevel="0" collapsed="false">
      <c r="A6" s="7" t="s">
        <v>3</v>
      </c>
      <c r="B6" s="30" t="n">
        <v>34029</v>
      </c>
      <c r="C6" s="30" t="n">
        <v>34060</v>
      </c>
      <c r="D6" s="30" t="n">
        <v>34090</v>
      </c>
      <c r="E6" s="30" t="n">
        <v>34121</v>
      </c>
      <c r="F6" s="30" t="n">
        <v>34151</v>
      </c>
      <c r="G6" s="30" t="n">
        <v>34182</v>
      </c>
      <c r="H6" s="30" t="n">
        <v>34213</v>
      </c>
      <c r="I6" s="30" t="n">
        <v>34243</v>
      </c>
      <c r="J6" s="30" t="n">
        <v>34274</v>
      </c>
      <c r="K6" s="30" t="n">
        <v>34304</v>
      </c>
      <c r="L6" s="30" t="n">
        <v>34335</v>
      </c>
      <c r="M6" s="30" t="n">
        <v>34366</v>
      </c>
      <c r="N6" s="30" t="n">
        <v>34394</v>
      </c>
      <c r="O6" s="30" t="n">
        <v>34425</v>
      </c>
      <c r="P6" s="30" t="n">
        <v>34455</v>
      </c>
      <c r="Q6" s="30" t="n">
        <v>34486</v>
      </c>
      <c r="R6" s="30" t="n">
        <v>34516</v>
      </c>
      <c r="S6" s="30" t="n">
        <v>34547</v>
      </c>
      <c r="T6" s="30" t="n">
        <v>34578</v>
      </c>
      <c r="U6" s="30" t="n">
        <v>34608</v>
      </c>
      <c r="V6" s="30" t="n">
        <v>34639</v>
      </c>
      <c r="W6" s="30" t="n">
        <v>34669</v>
      </c>
      <c r="X6" s="30" t="n">
        <v>34700</v>
      </c>
      <c r="Y6" s="30" t="n">
        <v>34731</v>
      </c>
      <c r="Z6" s="30" t="n">
        <v>34759</v>
      </c>
      <c r="AA6" s="30" t="n">
        <v>34790</v>
      </c>
      <c r="AB6" s="30" t="n">
        <v>34820</v>
      </c>
      <c r="AC6" s="30" t="n">
        <v>34851</v>
      </c>
      <c r="AD6" s="30" t="n">
        <v>34881</v>
      </c>
      <c r="AE6" s="30" t="n">
        <v>34912</v>
      </c>
      <c r="AF6" s="30" t="n">
        <v>34943</v>
      </c>
      <c r="AG6" s="30" t="n">
        <v>34973</v>
      </c>
      <c r="AH6" s="30" t="n">
        <v>35004</v>
      </c>
      <c r="AI6" s="30" t="n">
        <v>35034</v>
      </c>
      <c r="AJ6" s="30" t="n">
        <v>35065</v>
      </c>
      <c r="AK6" s="30" t="n">
        <v>35096</v>
      </c>
      <c r="AL6" s="30" t="n">
        <v>35125</v>
      </c>
      <c r="AM6" s="30" t="n">
        <v>35156</v>
      </c>
      <c r="AN6" s="30" t="n">
        <v>35186</v>
      </c>
      <c r="AO6" s="30" t="n">
        <v>35217</v>
      </c>
      <c r="AP6" s="30" t="n">
        <v>35247</v>
      </c>
      <c r="AQ6" s="30" t="n">
        <v>35278</v>
      </c>
      <c r="AR6" s="30" t="n">
        <v>35309</v>
      </c>
      <c r="AS6" s="30" t="n">
        <v>35339</v>
      </c>
      <c r="AT6" s="30" t="n">
        <v>35370</v>
      </c>
      <c r="AU6" s="30" t="n">
        <v>35400</v>
      </c>
      <c r="AV6" s="30" t="n">
        <v>35431</v>
      </c>
      <c r="AW6" s="30" t="n">
        <v>35462</v>
      </c>
      <c r="AX6" s="30" t="n">
        <v>35490</v>
      </c>
      <c r="AY6" s="30" t="n">
        <v>35521</v>
      </c>
      <c r="AZ6" s="30" t="n">
        <v>35551</v>
      </c>
      <c r="BA6" s="30" t="n">
        <v>35582</v>
      </c>
      <c r="BB6" s="30" t="n">
        <v>35612</v>
      </c>
      <c r="BC6" s="30" t="n">
        <v>35643</v>
      </c>
      <c r="BD6" s="30" t="n">
        <v>35674</v>
      </c>
      <c r="BE6" s="30" t="n">
        <v>35704</v>
      </c>
      <c r="BF6" s="30" t="n">
        <v>35735</v>
      </c>
      <c r="BG6" s="30" t="n">
        <v>35765</v>
      </c>
      <c r="BH6" s="30" t="n">
        <v>35796</v>
      </c>
      <c r="BI6" s="30" t="n">
        <v>35827</v>
      </c>
      <c r="BJ6" s="30" t="n">
        <v>35855</v>
      </c>
      <c r="BK6" s="30" t="n">
        <v>35886</v>
      </c>
      <c r="BL6" s="30" t="n">
        <v>35916</v>
      </c>
      <c r="BM6" s="30" t="n">
        <v>35947</v>
      </c>
      <c r="BN6" s="30" t="n">
        <v>35977</v>
      </c>
      <c r="BO6" s="30" t="n">
        <v>36008</v>
      </c>
      <c r="BP6" s="30" t="n">
        <v>36039</v>
      </c>
      <c r="BQ6" s="30" t="n">
        <v>36069</v>
      </c>
      <c r="BR6" s="30" t="n">
        <v>36100</v>
      </c>
      <c r="BS6" s="30" t="n">
        <v>36130</v>
      </c>
      <c r="BT6" s="30" t="n">
        <v>36161</v>
      </c>
      <c r="BU6" s="30" t="n">
        <v>36192</v>
      </c>
      <c r="BV6" s="30" t="n">
        <v>36220</v>
      </c>
      <c r="BW6" s="30" t="n">
        <v>36251</v>
      </c>
      <c r="BX6" s="30" t="n">
        <v>36281</v>
      </c>
      <c r="BY6" s="30" t="n">
        <v>36312</v>
      </c>
      <c r="BZ6" s="30" t="n">
        <v>36342</v>
      </c>
      <c r="CA6" s="30" t="n">
        <v>36373</v>
      </c>
      <c r="CB6" s="30" t="n">
        <v>36404</v>
      </c>
      <c r="CC6" s="30" t="n">
        <v>36434</v>
      </c>
      <c r="CD6" s="30" t="n">
        <v>36465</v>
      </c>
      <c r="CE6" s="30" t="n">
        <v>36495</v>
      </c>
      <c r="CF6" s="30" t="n">
        <v>36526</v>
      </c>
      <c r="CG6" s="30" t="n">
        <v>36557</v>
      </c>
      <c r="CH6" s="30" t="n">
        <v>36586</v>
      </c>
      <c r="CI6" s="30" t="n">
        <v>36617</v>
      </c>
      <c r="CJ6" s="30" t="n">
        <v>36647</v>
      </c>
      <c r="CK6" s="30" t="n">
        <v>36678</v>
      </c>
      <c r="CL6" s="30" t="n">
        <v>36708</v>
      </c>
      <c r="CM6" s="30" t="n">
        <v>36739</v>
      </c>
      <c r="CN6" s="30" t="n">
        <v>36770</v>
      </c>
      <c r="CO6" s="30" t="n">
        <v>36800</v>
      </c>
      <c r="CP6" s="30" t="n">
        <v>36831</v>
      </c>
      <c r="CQ6" s="30" t="n">
        <v>36861</v>
      </c>
    </row>
    <row r="7" customFormat="false" ht="15" hidden="false" customHeight="false" outlineLevel="0" collapsed="false">
      <c r="A7" s="15" t="s">
        <v>23</v>
      </c>
      <c r="B7" s="58" t="n">
        <v>0.43</v>
      </c>
      <c r="C7" s="58" t="n">
        <v>0.43</v>
      </c>
      <c r="D7" s="58" t="n">
        <v>0.43</v>
      </c>
      <c r="E7" s="58" t="n">
        <v>0.43</v>
      </c>
      <c r="F7" s="58" t="n">
        <v>0.43</v>
      </c>
      <c r="G7" s="58" t="n">
        <v>0.43</v>
      </c>
      <c r="H7" s="58" t="n">
        <v>0.43</v>
      </c>
      <c r="I7" s="58" t="n">
        <v>0.43</v>
      </c>
      <c r="J7" s="58" t="n">
        <v>0.43</v>
      </c>
      <c r="K7" s="58" t="n">
        <v>0.43</v>
      </c>
      <c r="L7" s="58" t="n">
        <v>0.43</v>
      </c>
      <c r="M7" s="58" t="n">
        <v>0.43</v>
      </c>
      <c r="N7" s="58" t="n">
        <v>0.43</v>
      </c>
      <c r="O7" s="58" t="n">
        <v>0.43</v>
      </c>
      <c r="P7" s="58" t="n">
        <v>0.43</v>
      </c>
      <c r="Q7" s="58" t="n">
        <v>0.4336</v>
      </c>
      <c r="R7" s="58" t="n">
        <v>0.439</v>
      </c>
      <c r="S7" s="58" t="n">
        <v>0.416</v>
      </c>
      <c r="T7" s="58" t="n">
        <v>0.4395</v>
      </c>
      <c r="U7" s="58" t="n">
        <v>0.4359</v>
      </c>
      <c r="V7" s="58" t="n">
        <v>0.4265</v>
      </c>
      <c r="W7" s="58" t="n">
        <v>0.4349</v>
      </c>
      <c r="X7" s="58" t="n">
        <v>0.436</v>
      </c>
      <c r="Y7" s="58" t="n">
        <v>0.3924</v>
      </c>
      <c r="Z7" s="58" t="n">
        <v>0.419</v>
      </c>
      <c r="AA7" s="58" t="n">
        <v>0.42</v>
      </c>
      <c r="AB7" s="58" t="n">
        <v>0.423</v>
      </c>
      <c r="AC7" s="58" t="n">
        <v>0.422</v>
      </c>
      <c r="AD7" s="58" t="n">
        <v>0.431</v>
      </c>
      <c r="AE7" s="58" t="n">
        <v>0.43</v>
      </c>
      <c r="AF7" s="58" t="n">
        <v>0.425</v>
      </c>
      <c r="AG7" s="58" t="n">
        <v>0.427</v>
      </c>
      <c r="AH7" s="58" t="n">
        <v>0.426</v>
      </c>
      <c r="AI7" s="58" t="n">
        <v>0.425</v>
      </c>
      <c r="AJ7" s="58" t="n">
        <v>0.433</v>
      </c>
      <c r="AK7" s="58" t="n">
        <v>0.433</v>
      </c>
      <c r="AL7" s="58" t="n">
        <v>0.438</v>
      </c>
      <c r="AM7" s="58" t="n">
        <v>0.424</v>
      </c>
      <c r="AN7" s="58" t="n">
        <v>0.36</v>
      </c>
      <c r="AO7" s="58" t="n">
        <v>0.427</v>
      </c>
      <c r="AP7" s="58" t="n">
        <v>0.439</v>
      </c>
      <c r="AQ7" s="58" t="n">
        <v>0.436</v>
      </c>
      <c r="AR7" s="58" t="n">
        <v>0.435</v>
      </c>
      <c r="AS7" s="58" t="n">
        <v>0.436</v>
      </c>
      <c r="AT7" s="58" t="n">
        <v>0.44</v>
      </c>
      <c r="AU7" s="58" t="n">
        <v>0.423</v>
      </c>
      <c r="AV7" s="58" t="n">
        <v>0.415</v>
      </c>
      <c r="AW7" s="58" t="n">
        <v>0.397</v>
      </c>
      <c r="AX7" s="58" t="n">
        <v>0.381</v>
      </c>
      <c r="AY7" s="58" t="n">
        <v>0.383</v>
      </c>
      <c r="AZ7" s="58" t="n">
        <v>0.351</v>
      </c>
      <c r="BA7" s="58" t="n">
        <v>0.323</v>
      </c>
      <c r="BB7" s="58" t="n">
        <v>0.323</v>
      </c>
      <c r="BC7" s="58" t="n">
        <v>0.316666666666667</v>
      </c>
      <c r="BD7" s="58" t="n">
        <v>0.316666666666667</v>
      </c>
      <c r="BE7" s="58" t="n">
        <v>0.316666666666667</v>
      </c>
      <c r="BF7" s="58" t="n">
        <v>0.262857142857143</v>
      </c>
      <c r="BG7" s="58" t="n">
        <v>0.262857142857143</v>
      </c>
      <c r="BH7" s="58" t="n">
        <v>0.262857142857143</v>
      </c>
      <c r="BI7" s="58" t="n">
        <v>0.25125</v>
      </c>
      <c r="BJ7" s="58" t="n">
        <v>0.260625</v>
      </c>
      <c r="BK7" s="58" t="n">
        <v>0.245625</v>
      </c>
      <c r="BL7" s="58" t="n">
        <v>0.272</v>
      </c>
      <c r="BM7" s="58" t="n">
        <v>0.2414</v>
      </c>
      <c r="BN7" s="58" t="n">
        <v>0.2256</v>
      </c>
      <c r="BO7" s="58" t="n">
        <v>0.2414</v>
      </c>
      <c r="BP7" s="58" t="n">
        <v>0.2414</v>
      </c>
      <c r="BQ7" s="58" t="n">
        <v>0.2414</v>
      </c>
      <c r="BR7" s="58" t="n">
        <v>0.2414</v>
      </c>
      <c r="BS7" s="58" t="n">
        <v>0.2414</v>
      </c>
      <c r="BT7" s="58" t="n">
        <v>0.2231</v>
      </c>
      <c r="BU7" s="58" t="n">
        <v>0.2231</v>
      </c>
      <c r="BV7" s="58" t="n">
        <v>0.2231</v>
      </c>
      <c r="BW7" s="58" t="n">
        <v>0.2206</v>
      </c>
      <c r="BX7" s="58" t="n">
        <v>0.2206</v>
      </c>
      <c r="BY7" s="58" t="n">
        <v>0.2206</v>
      </c>
      <c r="BZ7" s="58" t="n">
        <v>0.2206</v>
      </c>
      <c r="CA7" s="58" t="n">
        <v>0.2206</v>
      </c>
      <c r="CB7" s="58" t="n">
        <v>0.2206</v>
      </c>
      <c r="CC7" s="58" t="n">
        <v>0.2206</v>
      </c>
      <c r="CD7" s="58" t="n">
        <v>0.2206</v>
      </c>
      <c r="CE7" s="58" t="n">
        <v>0.2206</v>
      </c>
      <c r="CF7" s="58" t="n">
        <v>0.2219</v>
      </c>
      <c r="CG7" s="58" t="n">
        <v>0.2219</v>
      </c>
      <c r="CH7" s="58" t="n">
        <v>0.2206</v>
      </c>
      <c r="CI7" s="58" t="n">
        <v>0.2094</v>
      </c>
      <c r="CJ7" s="58" t="n">
        <v>0.206</v>
      </c>
      <c r="CK7" s="58" t="n">
        <v>0.206</v>
      </c>
      <c r="CL7" s="58" t="n">
        <v>0.1986</v>
      </c>
      <c r="CM7" s="58" t="n">
        <v>0.1986</v>
      </c>
      <c r="CN7" s="58" t="n">
        <v>0.201</v>
      </c>
      <c r="CO7" s="58" t="n">
        <v>0.2135</v>
      </c>
      <c r="CP7" s="58" t="n">
        <v>0.2101</v>
      </c>
      <c r="CQ7" s="58" t="n">
        <v>0.217727272727273</v>
      </c>
    </row>
    <row r="8" customFormat="false" ht="15" hidden="false" customHeight="false" outlineLevel="0" collapsed="false">
      <c r="A8" s="15" t="s">
        <v>24</v>
      </c>
      <c r="B8" s="58" t="n">
        <v>0.44</v>
      </c>
      <c r="C8" s="58" t="n">
        <v>0.44</v>
      </c>
      <c r="D8" s="58" t="n">
        <v>0.48</v>
      </c>
      <c r="E8" s="58" t="n">
        <v>0.48</v>
      </c>
      <c r="F8" s="58" t="n">
        <v>0.48</v>
      </c>
      <c r="G8" s="58" t="n">
        <v>0.48</v>
      </c>
      <c r="H8" s="58" t="n">
        <v>0.48</v>
      </c>
      <c r="I8" s="58" t="n">
        <v>0.46</v>
      </c>
      <c r="J8" s="58" t="n">
        <v>0.46</v>
      </c>
      <c r="K8" s="58" t="n">
        <v>0.46</v>
      </c>
      <c r="L8" s="58" t="n">
        <v>0.46</v>
      </c>
      <c r="M8" s="58" t="n">
        <v>0.46</v>
      </c>
      <c r="N8" s="58" t="n">
        <v>0.46</v>
      </c>
      <c r="O8" s="58" t="n">
        <v>0.46</v>
      </c>
      <c r="P8" s="58" t="n">
        <v>0.46</v>
      </c>
      <c r="Q8" s="58" t="n">
        <v>0.4413</v>
      </c>
      <c r="R8" s="58" t="n">
        <v>0.4469</v>
      </c>
      <c r="S8" s="58" t="n">
        <v>0.4148</v>
      </c>
      <c r="T8" s="58" t="n">
        <v>0.4484</v>
      </c>
      <c r="U8" s="58" t="n">
        <v>0.4401</v>
      </c>
      <c r="V8" s="58" t="n">
        <v>0.4296</v>
      </c>
      <c r="W8" s="58" t="n">
        <v>0.4358</v>
      </c>
      <c r="X8" s="58" t="n">
        <v>0.4339</v>
      </c>
      <c r="Y8" s="58" t="n">
        <v>0.42</v>
      </c>
      <c r="Z8" s="58" t="n">
        <v>0.435</v>
      </c>
      <c r="AA8" s="58" t="n">
        <v>0.433</v>
      </c>
      <c r="AB8" s="58" t="n">
        <v>0.427</v>
      </c>
      <c r="AC8" s="58" t="n">
        <v>0.426</v>
      </c>
      <c r="AD8" s="58" t="n">
        <v>0.422</v>
      </c>
      <c r="AE8" s="58" t="n">
        <v>0.426</v>
      </c>
      <c r="AF8" s="58" t="n">
        <v>0.428</v>
      </c>
      <c r="AG8" s="58" t="n">
        <v>0.438</v>
      </c>
      <c r="AH8" s="58" t="n">
        <v>0.437</v>
      </c>
      <c r="AI8" s="58" t="n">
        <v>0.437</v>
      </c>
      <c r="AJ8" s="58" t="n">
        <v>0.436</v>
      </c>
      <c r="AK8" s="58" t="n">
        <v>0.433</v>
      </c>
      <c r="AL8" s="58" t="n">
        <v>0.443</v>
      </c>
      <c r="AM8" s="58" t="n">
        <v>0.445</v>
      </c>
      <c r="AN8" s="58" t="n">
        <v>0.373</v>
      </c>
      <c r="AO8" s="58" t="n">
        <v>0.446</v>
      </c>
      <c r="AP8" s="58" t="n">
        <v>0.443</v>
      </c>
      <c r="AQ8" s="58" t="n">
        <v>0.439</v>
      </c>
      <c r="AR8" s="58" t="n">
        <v>0.446</v>
      </c>
      <c r="AS8" s="58" t="n">
        <v>0.45</v>
      </c>
      <c r="AT8" s="58" t="n">
        <v>0.444</v>
      </c>
      <c r="AU8" s="58" t="n">
        <v>0.443</v>
      </c>
      <c r="AV8" s="58" t="n">
        <v>0.424</v>
      </c>
      <c r="AW8" s="58" t="n">
        <v>0.392</v>
      </c>
      <c r="AX8" s="58" t="n">
        <v>0.29</v>
      </c>
      <c r="AY8" s="58" t="n">
        <v>0.365</v>
      </c>
      <c r="AZ8" s="58" t="n">
        <v>0.336</v>
      </c>
      <c r="BA8" s="58" t="n">
        <v>0.301</v>
      </c>
      <c r="BB8" s="58" t="n">
        <v>0.301</v>
      </c>
      <c r="BC8" s="58" t="n">
        <v>0.4</v>
      </c>
      <c r="BD8" s="58" t="n">
        <v>0.4</v>
      </c>
      <c r="BE8" s="58" t="n">
        <v>0.4</v>
      </c>
      <c r="BF8" s="58" t="n">
        <v>0.328125</v>
      </c>
      <c r="BG8" s="58" t="n">
        <v>0.328125</v>
      </c>
      <c r="BH8" s="58" t="n">
        <v>0.328125</v>
      </c>
      <c r="BI8" s="58" t="n">
        <v>0.318125</v>
      </c>
      <c r="BJ8" s="58" t="n">
        <v>0.31375</v>
      </c>
      <c r="BK8" s="58" t="n">
        <v>0.31875</v>
      </c>
      <c r="BL8" s="58" t="n">
        <v>0.324</v>
      </c>
      <c r="BM8" s="58" t="n">
        <v>0.2993</v>
      </c>
      <c r="BN8" s="58" t="n">
        <v>0.2906</v>
      </c>
      <c r="BO8" s="58" t="n">
        <v>0.2993</v>
      </c>
      <c r="BP8" s="58" t="n">
        <v>0.2993</v>
      </c>
      <c r="BQ8" s="58" t="n">
        <v>0.2993</v>
      </c>
      <c r="BR8" s="58" t="n">
        <v>0.2993</v>
      </c>
      <c r="BS8" s="58" t="n">
        <v>0.2993</v>
      </c>
      <c r="BT8" s="58" t="n">
        <v>0.2913</v>
      </c>
      <c r="BU8" s="58" t="n">
        <v>0.2913</v>
      </c>
      <c r="BV8" s="58" t="n">
        <v>0.2913</v>
      </c>
      <c r="BW8" s="58" t="n">
        <v>0.2913</v>
      </c>
      <c r="BX8" s="58" t="n">
        <v>0.2913</v>
      </c>
      <c r="BY8" s="58" t="n">
        <v>0.2913</v>
      </c>
      <c r="BZ8" s="58" t="n">
        <v>0.2913</v>
      </c>
      <c r="CA8" s="58" t="n">
        <v>0.2913</v>
      </c>
      <c r="CB8" s="58" t="n">
        <v>0.2913</v>
      </c>
      <c r="CC8" s="58" t="n">
        <v>0.2913</v>
      </c>
      <c r="CD8" s="58" t="n">
        <v>0.2913</v>
      </c>
      <c r="CE8" s="58" t="n">
        <v>0.2913</v>
      </c>
      <c r="CF8" s="58" t="n">
        <v>0.2875</v>
      </c>
      <c r="CG8" s="58" t="n">
        <v>0.2875</v>
      </c>
      <c r="CH8" s="58" t="n">
        <v>0.2875</v>
      </c>
      <c r="CI8" s="58" t="n">
        <v>0.2888</v>
      </c>
      <c r="CJ8" s="58" t="n">
        <v>0.279</v>
      </c>
      <c r="CK8" s="58" t="n">
        <v>0.276</v>
      </c>
      <c r="CL8" s="58" t="n">
        <v>0.274</v>
      </c>
      <c r="CM8" s="58" t="n">
        <v>0.274</v>
      </c>
      <c r="CN8" s="58" t="n">
        <v>0.271</v>
      </c>
      <c r="CO8" s="58" t="n">
        <v>0.2825</v>
      </c>
      <c r="CP8" s="58" t="n">
        <v>0.275</v>
      </c>
      <c r="CQ8" s="58" t="n">
        <v>0.281363636363636</v>
      </c>
    </row>
    <row r="9" customFormat="false" ht="15" hidden="false" customHeight="false" outlineLevel="0" collapsed="false">
      <c r="A9" s="15" t="s">
        <v>19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.451</v>
      </c>
      <c r="AW9" s="58" t="n">
        <v>0.393</v>
      </c>
      <c r="AX9" s="58" t="n">
        <v>0.377</v>
      </c>
      <c r="AY9" s="58" t="n">
        <v>0.323</v>
      </c>
      <c r="AZ9" s="58" t="n">
        <v>0.264</v>
      </c>
      <c r="BA9" s="58" t="n">
        <v>0.141</v>
      </c>
      <c r="BB9" s="58" t="n">
        <v>0.141</v>
      </c>
      <c r="BC9" s="58" t="n">
        <v>0.335</v>
      </c>
      <c r="BD9" s="58" t="n">
        <v>0.335</v>
      </c>
      <c r="BE9" s="58" t="n">
        <v>0.335</v>
      </c>
      <c r="BF9" s="58" t="n">
        <v>0.229</v>
      </c>
      <c r="BG9" s="58" t="n">
        <v>0.229</v>
      </c>
      <c r="BH9" s="58" t="n">
        <v>0.229</v>
      </c>
      <c r="BI9" s="58" t="n">
        <v>0.252</v>
      </c>
      <c r="BJ9" s="58" t="n">
        <v>0.2475</v>
      </c>
      <c r="BK9" s="58" t="n">
        <v>0.2475</v>
      </c>
      <c r="BL9" s="58" t="n">
        <v>0.269</v>
      </c>
      <c r="BM9" s="58" t="n">
        <v>0.2467</v>
      </c>
      <c r="BN9" s="58" t="n">
        <v>0.2475</v>
      </c>
      <c r="BO9" s="58" t="n">
        <v>0.2467</v>
      </c>
      <c r="BP9" s="58" t="n">
        <v>0.2467</v>
      </c>
      <c r="BQ9" s="58" t="n">
        <v>0.2467</v>
      </c>
      <c r="BR9" s="58" t="n">
        <v>0.2467</v>
      </c>
      <c r="BS9" s="58" t="n">
        <v>0.1963</v>
      </c>
      <c r="BT9" s="58" t="n">
        <v>0.1963</v>
      </c>
      <c r="BU9" s="58" t="n">
        <v>0.1963</v>
      </c>
      <c r="BV9" s="58" t="n">
        <v>0.1963</v>
      </c>
      <c r="BW9" s="58" t="n">
        <v>0.1963</v>
      </c>
      <c r="BX9" s="58" t="n">
        <v>0.1963</v>
      </c>
      <c r="BY9" s="58" t="n">
        <v>0.1963</v>
      </c>
      <c r="BZ9" s="58" t="n">
        <v>0.1963</v>
      </c>
      <c r="CA9" s="58" t="n">
        <v>0.1916</v>
      </c>
      <c r="CB9" s="58" t="n">
        <v>0.1916</v>
      </c>
      <c r="CC9" s="58" t="n">
        <v>0.1916</v>
      </c>
      <c r="CD9" s="58" t="n">
        <v>0.1916</v>
      </c>
      <c r="CE9" s="58" t="n">
        <v>0.1916</v>
      </c>
      <c r="CF9" s="58" t="n">
        <v>0.1941</v>
      </c>
      <c r="CG9" s="58" t="n">
        <v>0.1941</v>
      </c>
      <c r="CH9" s="58" t="n">
        <v>0.1941</v>
      </c>
      <c r="CI9" s="58" t="n">
        <v>0.1941</v>
      </c>
      <c r="CJ9" s="58" t="n">
        <v>0.1833</v>
      </c>
      <c r="CK9" s="58" t="n">
        <v>0.1844</v>
      </c>
      <c r="CL9" s="58" t="n">
        <v>0.1844</v>
      </c>
      <c r="CM9" s="58" t="n">
        <v>0.1844</v>
      </c>
      <c r="CN9" s="58" t="n">
        <v>0.1844</v>
      </c>
      <c r="CO9" s="58" t="n">
        <v>0.1958</v>
      </c>
      <c r="CP9" s="58" t="n">
        <v>0.1958</v>
      </c>
      <c r="CQ9" s="58" t="n">
        <v>0.195833333333333</v>
      </c>
    </row>
    <row r="10" customFormat="false" ht="15" hidden="false" customHeight="false" outlineLevel="0" collapsed="false">
      <c r="A10" s="15" t="s">
        <v>11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.396</v>
      </c>
      <c r="AW10" s="58" t="n">
        <v>0.396</v>
      </c>
      <c r="AX10" s="58" t="n">
        <v>0.383</v>
      </c>
      <c r="AY10" s="58" t="n">
        <v>0.382</v>
      </c>
      <c r="AZ10" s="58" t="n">
        <v>0.34</v>
      </c>
      <c r="BA10" s="58" t="n">
        <v>0.32</v>
      </c>
      <c r="BB10" s="58" t="n">
        <v>0.31</v>
      </c>
      <c r="BC10" s="58" t="n">
        <v>0.3</v>
      </c>
      <c r="BD10" s="58" t="n">
        <v>0.3</v>
      </c>
      <c r="BE10" s="58" t="n">
        <v>0.3</v>
      </c>
      <c r="BF10" s="58" t="n">
        <v>0.279166666666667</v>
      </c>
      <c r="BG10" s="58" t="n">
        <v>0.279166666666667</v>
      </c>
      <c r="BH10" s="58" t="n">
        <v>0.279166666666667</v>
      </c>
      <c r="BI10" s="58" t="n">
        <v>0.283333333333333</v>
      </c>
      <c r="BJ10" s="58" t="n">
        <v>0.283333333333333</v>
      </c>
      <c r="BK10" s="58" t="n">
        <v>0.22825</v>
      </c>
      <c r="BL10" s="58" t="n">
        <v>0.245</v>
      </c>
      <c r="BM10" s="58" t="n">
        <v>0.2289</v>
      </c>
      <c r="BN10" s="58" t="n">
        <v>0.2292</v>
      </c>
      <c r="BO10" s="58" t="n">
        <v>0.2289</v>
      </c>
      <c r="BP10" s="58" t="n">
        <v>0.2289</v>
      </c>
      <c r="BQ10" s="58" t="n">
        <v>0.2289</v>
      </c>
      <c r="BR10" s="58" t="n">
        <v>0.2289</v>
      </c>
      <c r="BS10" s="58" t="n">
        <v>0.2289</v>
      </c>
      <c r="BT10" s="58" t="n">
        <v>0.2289</v>
      </c>
      <c r="BU10" s="58" t="n">
        <v>0.2289</v>
      </c>
      <c r="BV10" s="58" t="n">
        <v>0.2289</v>
      </c>
      <c r="BW10" s="58" t="n">
        <v>0.2258</v>
      </c>
      <c r="BX10" s="58" t="n">
        <v>0.2258</v>
      </c>
      <c r="BY10" s="58" t="n">
        <v>0.2258</v>
      </c>
      <c r="BZ10" s="58" t="n">
        <v>0.2258</v>
      </c>
      <c r="CA10" s="58" t="n">
        <v>0.2258</v>
      </c>
      <c r="CB10" s="58" t="n">
        <v>0.2258</v>
      </c>
      <c r="CC10" s="58" t="n">
        <v>0.2258</v>
      </c>
      <c r="CD10" s="58" t="n">
        <v>0.2258</v>
      </c>
      <c r="CE10" s="58" t="n">
        <v>0.2258</v>
      </c>
      <c r="CF10" s="58" t="n">
        <v>0.2258</v>
      </c>
      <c r="CG10" s="58" t="n">
        <v>0.2258</v>
      </c>
      <c r="CH10" s="58" t="n">
        <v>0.2258</v>
      </c>
      <c r="CI10" s="58" t="n">
        <v>0.2258</v>
      </c>
      <c r="CJ10" s="58" t="n">
        <v>0.2201</v>
      </c>
      <c r="CK10" s="58" t="n">
        <v>0.2201</v>
      </c>
      <c r="CL10" s="58" t="n">
        <v>0.2201</v>
      </c>
      <c r="CM10" s="58" t="n">
        <v>0.2201</v>
      </c>
      <c r="CN10" s="58" t="n">
        <v>0.2258</v>
      </c>
      <c r="CO10" s="58" t="n">
        <v>0.2258</v>
      </c>
      <c r="CP10" s="58" t="n">
        <v>0.2258</v>
      </c>
      <c r="CQ10" s="58" t="n">
        <v>0.225821428571429</v>
      </c>
    </row>
    <row r="11" customFormat="false" ht="15.75" hidden="false" customHeight="false" outlineLevel="0" collapsed="false">
      <c r="A11" s="17" t="s">
        <v>25</v>
      </c>
      <c r="B11" s="59" t="n">
        <v>0.445</v>
      </c>
      <c r="C11" s="59" t="n">
        <v>0.445</v>
      </c>
      <c r="D11" s="59" t="n">
        <v>0.45</v>
      </c>
      <c r="E11" s="59" t="n">
        <v>0.45</v>
      </c>
      <c r="F11" s="59" t="n">
        <v>0.45</v>
      </c>
      <c r="G11" s="59" t="n">
        <v>0.45</v>
      </c>
      <c r="H11" s="59" t="n">
        <v>0.45</v>
      </c>
      <c r="I11" s="59" t="n">
        <v>0.445</v>
      </c>
      <c r="J11" s="59" t="n">
        <v>0.445</v>
      </c>
      <c r="K11" s="59" t="n">
        <v>0.445</v>
      </c>
      <c r="L11" s="59" t="n">
        <v>0.445</v>
      </c>
      <c r="M11" s="59" t="n">
        <v>0.445</v>
      </c>
      <c r="N11" s="59" t="n">
        <v>0.445</v>
      </c>
      <c r="O11" s="59" t="n">
        <v>0.445</v>
      </c>
      <c r="P11" s="59" t="n">
        <v>0.445</v>
      </c>
      <c r="Q11" s="59" t="n">
        <f aca="false">AVERAGE(Q7:Q10)</f>
        <v>0.218725</v>
      </c>
      <c r="R11" s="59" t="n">
        <f aca="false">AVERAGE(R7:R10)</f>
        <v>0.221475</v>
      </c>
      <c r="S11" s="59" t="n">
        <f aca="false">AVERAGE(S7:S10)</f>
        <v>0.2077</v>
      </c>
      <c r="T11" s="59" t="n">
        <f aca="false">AVERAGE(T7:T10)</f>
        <v>0.221975</v>
      </c>
      <c r="U11" s="59" t="n">
        <f aca="false">AVERAGE(U7:U10)</f>
        <v>0.219</v>
      </c>
      <c r="V11" s="59" t="n">
        <f aca="false">AVERAGE(V7:V10)</f>
        <v>0.214025</v>
      </c>
      <c r="W11" s="59" t="n">
        <f aca="false">AVERAGE(W7:W10)</f>
        <v>0.217675</v>
      </c>
      <c r="X11" s="59" t="n">
        <v>0.447425</v>
      </c>
      <c r="Y11" s="59" t="n">
        <v>0.43155</v>
      </c>
      <c r="Z11" s="59" t="n">
        <v>0.43775</v>
      </c>
      <c r="AA11" s="59" t="n">
        <v>0.30725</v>
      </c>
      <c r="AB11" s="59" t="n">
        <v>0.2125</v>
      </c>
      <c r="AC11" s="59" t="n">
        <v>0.42425</v>
      </c>
      <c r="AD11" s="59" t="n">
        <v>0.4215</v>
      </c>
      <c r="AE11" s="59" t="n">
        <v>0.40425</v>
      </c>
      <c r="AF11" s="59" t="n">
        <v>0.4185</v>
      </c>
      <c r="AG11" s="59" t="n">
        <v>0.43875</v>
      </c>
      <c r="AH11" s="59" t="n">
        <v>0.43925</v>
      </c>
      <c r="AI11" s="59" t="n">
        <v>0.43875</v>
      </c>
      <c r="AJ11" s="59" t="n">
        <v>0.443</v>
      </c>
      <c r="AK11" s="59" t="n">
        <v>0.4435</v>
      </c>
      <c r="AL11" s="59" t="n">
        <v>0.44725</v>
      </c>
      <c r="AM11" s="59" t="n">
        <v>0.44325</v>
      </c>
      <c r="AN11" s="59" t="n">
        <v>0.41</v>
      </c>
      <c r="AO11" s="59" t="n">
        <v>0.445</v>
      </c>
      <c r="AP11" s="59" t="n">
        <v>0.443</v>
      </c>
      <c r="AQ11" s="59" t="n">
        <v>0.441</v>
      </c>
      <c r="AR11" s="59" t="n">
        <v>0.44025</v>
      </c>
      <c r="AS11" s="59" t="n">
        <v>0.448</v>
      </c>
      <c r="AT11" s="59" t="n">
        <v>0.44525</v>
      </c>
      <c r="AU11" s="59" t="n">
        <v>0.4335</v>
      </c>
      <c r="AV11" s="59" t="n">
        <v>0.4215</v>
      </c>
      <c r="AW11" s="59" t="n">
        <v>0.3945</v>
      </c>
      <c r="AX11" s="59" t="n">
        <v>0.35775</v>
      </c>
      <c r="AY11" s="59" t="n">
        <v>0.36325</v>
      </c>
      <c r="AZ11" s="59" t="n">
        <v>0.32275</v>
      </c>
      <c r="BA11" s="59" t="n">
        <v>0.255</v>
      </c>
      <c r="BB11" s="59" t="n">
        <v>0.255</v>
      </c>
      <c r="BC11" s="59" t="n">
        <v>0.337916666666667</v>
      </c>
      <c r="BD11" s="59" t="n">
        <v>0.337916666666667</v>
      </c>
      <c r="BE11" s="59" t="n">
        <v>0.337916666666667</v>
      </c>
      <c r="BF11" s="59" t="n">
        <v>0.274787202380952</v>
      </c>
      <c r="BG11" s="59" t="n">
        <v>0.274787202380952</v>
      </c>
      <c r="BH11" s="59" t="n">
        <v>0.274787202380952</v>
      </c>
      <c r="BI11" s="59" t="n">
        <v>0.276177083333333</v>
      </c>
      <c r="BJ11" s="59" t="n">
        <v>0.276302083333333</v>
      </c>
      <c r="BK11" s="59" t="n">
        <v>0.26003125</v>
      </c>
      <c r="BL11" s="59" t="n">
        <v>0.2775</v>
      </c>
      <c r="BM11" s="59" t="n">
        <v>0.254075</v>
      </c>
      <c r="BN11" s="59" t="n">
        <v>0.248225</v>
      </c>
      <c r="BO11" s="59" t="n">
        <v>0.254075</v>
      </c>
      <c r="BP11" s="59" t="n">
        <v>0.254075</v>
      </c>
      <c r="BQ11" s="59" t="n">
        <v>0.254075</v>
      </c>
      <c r="BR11" s="59" t="n">
        <v>0.254075</v>
      </c>
      <c r="BS11" s="59" t="n">
        <v>0.241475</v>
      </c>
      <c r="BT11" s="59" t="n">
        <v>0.2349</v>
      </c>
      <c r="BU11" s="59" t="n">
        <v>0.2349</v>
      </c>
      <c r="BV11" s="59" t="n">
        <v>0.2349</v>
      </c>
      <c r="BW11" s="59" t="n">
        <v>0.2335</v>
      </c>
      <c r="BX11" s="59" t="n">
        <v>0.2335</v>
      </c>
      <c r="BY11" s="59" t="n">
        <v>0.2335</v>
      </c>
      <c r="BZ11" s="59" t="n">
        <v>0.2335</v>
      </c>
      <c r="CA11" s="59" t="n">
        <v>0.232325</v>
      </c>
      <c r="CB11" s="59" t="n">
        <v>0.232325</v>
      </c>
      <c r="CC11" s="59" t="n">
        <v>0.232325</v>
      </c>
      <c r="CD11" s="59" t="n">
        <v>0.232325</v>
      </c>
      <c r="CE11" s="59" t="n">
        <v>0.232325</v>
      </c>
      <c r="CF11" s="59" t="n">
        <v>0.232325</v>
      </c>
      <c r="CG11" s="59" t="n">
        <v>0.232325</v>
      </c>
      <c r="CH11" s="59" t="n">
        <v>0.232</v>
      </c>
      <c r="CI11" s="59" t="n">
        <v>0.229525</v>
      </c>
      <c r="CJ11" s="59" t="n">
        <v>0.2221</v>
      </c>
      <c r="CK11" s="59" t="n">
        <v>0.221625</v>
      </c>
      <c r="CL11" s="59" t="n">
        <v>0.219275</v>
      </c>
      <c r="CM11" s="59" t="n">
        <v>0.219275</v>
      </c>
      <c r="CN11" s="59" t="n">
        <v>0.22055</v>
      </c>
      <c r="CO11" s="59" t="n">
        <v>0.2294</v>
      </c>
      <c r="CP11" s="59" t="n">
        <v>0.226675</v>
      </c>
      <c r="CQ11" s="59" t="n">
        <v>0.230186417748918</v>
      </c>
    </row>
    <row r="18" customFormat="false" ht="15.75" hidden="false" customHeight="false" outlineLevel="0" collapsed="false">
      <c r="A18" s="6" t="s">
        <v>13</v>
      </c>
    </row>
    <row r="19" customFormat="false" ht="15.75" hidden="false" customHeight="false" outlineLevel="0" collapsed="false">
      <c r="A19" s="7" t="s">
        <v>3</v>
      </c>
      <c r="B19" s="30" t="n">
        <v>34029</v>
      </c>
      <c r="C19" s="30" t="n">
        <v>34060</v>
      </c>
      <c r="D19" s="30" t="n">
        <v>34090</v>
      </c>
      <c r="E19" s="30" t="n">
        <v>34121</v>
      </c>
      <c r="F19" s="30" t="n">
        <v>34151</v>
      </c>
      <c r="G19" s="30" t="n">
        <v>34182</v>
      </c>
      <c r="H19" s="30" t="n">
        <v>34213</v>
      </c>
      <c r="I19" s="30" t="n">
        <v>34243</v>
      </c>
      <c r="J19" s="30" t="n">
        <v>34274</v>
      </c>
      <c r="K19" s="30" t="n">
        <v>34304</v>
      </c>
      <c r="L19" s="30" t="n">
        <v>34335</v>
      </c>
      <c r="M19" s="30" t="n">
        <v>34366</v>
      </c>
      <c r="N19" s="30" t="n">
        <v>34394</v>
      </c>
      <c r="O19" s="30" t="n">
        <v>34425</v>
      </c>
      <c r="P19" s="30" t="n">
        <v>34455</v>
      </c>
      <c r="Q19" s="30" t="n">
        <v>34486</v>
      </c>
      <c r="R19" s="30" t="n">
        <v>34516</v>
      </c>
      <c r="S19" s="30" t="n">
        <v>34547</v>
      </c>
      <c r="T19" s="30" t="n">
        <v>34578</v>
      </c>
      <c r="U19" s="30" t="n">
        <v>34608</v>
      </c>
      <c r="V19" s="30" t="n">
        <v>34639</v>
      </c>
      <c r="W19" s="30" t="n">
        <v>34669</v>
      </c>
      <c r="X19" s="30" t="n">
        <v>34700</v>
      </c>
      <c r="Y19" s="30" t="n">
        <v>34731</v>
      </c>
      <c r="Z19" s="30" t="n">
        <v>34759</v>
      </c>
      <c r="AA19" s="30" t="n">
        <v>34790</v>
      </c>
      <c r="AB19" s="30" t="n">
        <v>34820</v>
      </c>
      <c r="AC19" s="30" t="n">
        <v>34851</v>
      </c>
      <c r="AD19" s="30" t="n">
        <v>34881</v>
      </c>
      <c r="AE19" s="30" t="n">
        <v>34912</v>
      </c>
      <c r="AF19" s="30" t="n">
        <v>34943</v>
      </c>
      <c r="AG19" s="30" t="n">
        <v>34973</v>
      </c>
      <c r="AH19" s="30" t="n">
        <v>35004</v>
      </c>
      <c r="AI19" s="30" t="n">
        <v>35034</v>
      </c>
      <c r="AJ19" s="30" t="n">
        <v>35065</v>
      </c>
      <c r="AK19" s="30" t="n">
        <v>35096</v>
      </c>
      <c r="AL19" s="30" t="n">
        <v>35125</v>
      </c>
      <c r="AM19" s="30" t="n">
        <v>35156</v>
      </c>
      <c r="AN19" s="30" t="n">
        <v>35186</v>
      </c>
      <c r="AO19" s="30" t="n">
        <v>35217</v>
      </c>
      <c r="AP19" s="30" t="n">
        <v>35247</v>
      </c>
      <c r="AQ19" s="30" t="n">
        <v>35278</v>
      </c>
      <c r="AR19" s="30" t="n">
        <v>35309</v>
      </c>
      <c r="AS19" s="30" t="n">
        <v>35339</v>
      </c>
      <c r="AT19" s="30" t="n">
        <v>35370</v>
      </c>
      <c r="AU19" s="30" t="n">
        <v>35400</v>
      </c>
      <c r="AV19" s="30" t="n">
        <v>35431</v>
      </c>
      <c r="AW19" s="30" t="n">
        <v>35462</v>
      </c>
      <c r="AX19" s="30" t="n">
        <v>35490</v>
      </c>
      <c r="AY19" s="30" t="n">
        <v>35521</v>
      </c>
      <c r="AZ19" s="30" t="n">
        <v>35551</v>
      </c>
      <c r="BA19" s="30" t="n">
        <v>35582</v>
      </c>
      <c r="BB19" s="30" t="n">
        <v>35612</v>
      </c>
      <c r="BC19" s="30" t="n">
        <v>35643</v>
      </c>
      <c r="BD19" s="30" t="n">
        <v>35674</v>
      </c>
      <c r="BE19" s="30" t="n">
        <v>35704</v>
      </c>
      <c r="BF19" s="30" t="n">
        <v>35735</v>
      </c>
      <c r="BG19" s="30" t="n">
        <v>35765</v>
      </c>
      <c r="BH19" s="30" t="n">
        <v>35796</v>
      </c>
      <c r="BI19" s="30" t="n">
        <v>35827</v>
      </c>
      <c r="BJ19" s="30" t="n">
        <v>35855</v>
      </c>
      <c r="BK19" s="30" t="n">
        <v>35886</v>
      </c>
      <c r="BL19" s="30" t="n">
        <v>35916</v>
      </c>
      <c r="BM19" s="30" t="n">
        <v>35947</v>
      </c>
      <c r="BN19" s="30" t="n">
        <v>35977</v>
      </c>
      <c r="BO19" s="30" t="n">
        <v>36008</v>
      </c>
      <c r="BP19" s="30" t="n">
        <v>36039</v>
      </c>
      <c r="BQ19" s="30" t="n">
        <v>36069</v>
      </c>
      <c r="BR19" s="30" t="n">
        <v>36100</v>
      </c>
      <c r="BS19" s="30" t="n">
        <v>36130</v>
      </c>
      <c r="BT19" s="30" t="n">
        <v>36161</v>
      </c>
      <c r="BU19" s="30" t="n">
        <v>36192</v>
      </c>
      <c r="BV19" s="30" t="n">
        <v>36220</v>
      </c>
      <c r="BW19" s="30" t="n">
        <v>36251</v>
      </c>
      <c r="BX19" s="30" t="n">
        <v>36281</v>
      </c>
      <c r="BY19" s="30" t="n">
        <v>36312</v>
      </c>
      <c r="BZ19" s="30" t="n">
        <v>36342</v>
      </c>
      <c r="CA19" s="30" t="n">
        <v>36373</v>
      </c>
      <c r="CB19" s="30" t="n">
        <v>36404</v>
      </c>
      <c r="CC19" s="30" t="n">
        <v>36434</v>
      </c>
      <c r="CD19" s="30" t="n">
        <v>36465</v>
      </c>
      <c r="CE19" s="30" t="n">
        <v>36495</v>
      </c>
      <c r="CF19" s="30" t="n">
        <v>36526</v>
      </c>
      <c r="CG19" s="30" t="n">
        <v>36557</v>
      </c>
      <c r="CH19" s="30" t="n">
        <v>36586</v>
      </c>
      <c r="CI19" s="30" t="n">
        <v>36617</v>
      </c>
      <c r="CJ19" s="30" t="n">
        <v>36647</v>
      </c>
      <c r="CK19" s="30" t="n">
        <v>36678</v>
      </c>
      <c r="CL19" s="30" t="n">
        <v>36708</v>
      </c>
      <c r="CM19" s="30" t="n">
        <v>36739</v>
      </c>
      <c r="CN19" s="30" t="n">
        <v>36770</v>
      </c>
      <c r="CO19" s="30" t="n">
        <v>36800</v>
      </c>
      <c r="CP19" s="30" t="n">
        <v>36831</v>
      </c>
      <c r="CQ19" s="30" t="n">
        <v>36861</v>
      </c>
    </row>
    <row r="20" customFormat="false" ht="15" hidden="false" customHeight="false" outlineLevel="0" collapsed="false">
      <c r="A20" s="15" t="s">
        <v>23</v>
      </c>
      <c r="B20" s="58" t="n">
        <v>0.39</v>
      </c>
      <c r="C20" s="58" t="n">
        <v>0.39</v>
      </c>
      <c r="D20" s="58" t="n">
        <v>0.225</v>
      </c>
      <c r="E20" s="58" t="n">
        <v>0.225</v>
      </c>
      <c r="F20" s="58" t="n">
        <v>0.225</v>
      </c>
      <c r="G20" s="58" t="n">
        <v>0.225</v>
      </c>
      <c r="H20" s="58" t="n">
        <v>0.225</v>
      </c>
      <c r="I20" s="58" t="n">
        <v>0.225</v>
      </c>
      <c r="J20" s="58" t="n">
        <v>0.21</v>
      </c>
      <c r="K20" s="58" t="n">
        <v>0.21</v>
      </c>
      <c r="L20" s="58" t="n">
        <v>0.21</v>
      </c>
      <c r="M20" s="58" t="n">
        <v>0.21</v>
      </c>
      <c r="N20" s="58" t="n">
        <v>0.21</v>
      </c>
      <c r="O20" s="58" t="n">
        <v>0.21</v>
      </c>
      <c r="P20" s="58" t="n">
        <v>0.21</v>
      </c>
      <c r="Q20" s="58" t="n">
        <v>0.4239</v>
      </c>
      <c r="R20" s="58" t="n">
        <v>0.424</v>
      </c>
      <c r="S20" s="58" t="n">
        <v>0.42</v>
      </c>
      <c r="T20" s="58" t="n">
        <v>0.424</v>
      </c>
      <c r="U20" s="58" t="n">
        <v>0.4239</v>
      </c>
      <c r="V20" s="58" t="n">
        <v>0.42</v>
      </c>
      <c r="W20" s="58" t="n">
        <v>0.42</v>
      </c>
      <c r="X20" s="58" t="n">
        <v>0.42</v>
      </c>
      <c r="Y20" s="58" t="n">
        <v>0.4186</v>
      </c>
      <c r="Z20" s="58" t="n">
        <v>0.378</v>
      </c>
      <c r="AA20" s="58" t="n">
        <v>0.399</v>
      </c>
      <c r="AB20" s="58" t="n">
        <v>0.406</v>
      </c>
      <c r="AC20" s="58" t="n">
        <v>0.406</v>
      </c>
      <c r="AD20" s="58" t="n">
        <v>0.368</v>
      </c>
      <c r="AE20" s="58" t="n">
        <v>0.373</v>
      </c>
      <c r="AF20" s="58" t="n">
        <v>0.373</v>
      </c>
      <c r="AG20" s="58" t="n">
        <v>0.373</v>
      </c>
      <c r="AH20" s="58" t="n">
        <v>0.373</v>
      </c>
      <c r="AI20" s="58" t="n">
        <v>0.373</v>
      </c>
      <c r="AJ20" s="58" t="n">
        <v>0.15</v>
      </c>
      <c r="AK20" s="58" t="n">
        <v>0.152</v>
      </c>
      <c r="AL20" s="58" t="n">
        <v>0.155</v>
      </c>
      <c r="AM20" s="58" t="n">
        <v>0.159</v>
      </c>
      <c r="AN20" s="58" t="n">
        <v>0.146</v>
      </c>
      <c r="AO20" s="58" t="n">
        <v>0.201</v>
      </c>
      <c r="AP20" s="58" t="n">
        <v>0.201</v>
      </c>
      <c r="AQ20" s="58" t="n">
        <v>0.201</v>
      </c>
      <c r="AR20" s="58" t="n">
        <v>0.203</v>
      </c>
      <c r="AS20" s="58" t="n">
        <v>0.203</v>
      </c>
      <c r="AT20" s="58" t="n">
        <v>0.203</v>
      </c>
      <c r="AU20" s="58" t="n">
        <v>0.203</v>
      </c>
      <c r="AV20" s="58" t="n">
        <v>0.335</v>
      </c>
      <c r="AW20" s="58" t="n">
        <v>0.336</v>
      </c>
      <c r="AX20" s="58" t="n">
        <v>0.336</v>
      </c>
      <c r="AY20" s="58" t="n">
        <v>0.336</v>
      </c>
      <c r="AZ20" s="58" t="n">
        <v>0.393</v>
      </c>
      <c r="BA20" s="58" t="n">
        <v>0.358</v>
      </c>
      <c r="BB20" s="58" t="n">
        <v>0.358</v>
      </c>
      <c r="BC20" s="58" t="n">
        <v>0.133333333333333</v>
      </c>
      <c r="BD20" s="58" t="n">
        <v>0.133333333333333</v>
      </c>
      <c r="BE20" s="58" t="n">
        <v>0.133333333333333</v>
      </c>
      <c r="BF20" s="58" t="n">
        <v>0.1</v>
      </c>
      <c r="BG20" s="58" t="n">
        <v>0.1</v>
      </c>
      <c r="BH20" s="58" t="n">
        <v>0.1</v>
      </c>
      <c r="BI20" s="58" t="n">
        <v>0.080125</v>
      </c>
      <c r="BJ20" s="58" t="n">
        <v>0.080125</v>
      </c>
      <c r="BK20" s="58" t="n">
        <v>0.0825</v>
      </c>
      <c r="BL20" s="58" t="n">
        <v>0.097</v>
      </c>
      <c r="BM20" s="58" t="n">
        <v>0.0786</v>
      </c>
      <c r="BN20" s="58" t="n">
        <v>0.0755</v>
      </c>
      <c r="BO20" s="58" t="n">
        <v>0.0786</v>
      </c>
      <c r="BP20" s="58" t="n">
        <v>0.0786</v>
      </c>
      <c r="BQ20" s="58" t="n">
        <v>0.0786</v>
      </c>
      <c r="BR20" s="58" t="n">
        <v>0.0786</v>
      </c>
      <c r="BS20" s="58" t="n">
        <v>0.0786</v>
      </c>
      <c r="BT20" s="58" t="n">
        <v>0.0786</v>
      </c>
      <c r="BU20" s="58" t="n">
        <v>0.0786</v>
      </c>
      <c r="BV20" s="58" t="n">
        <v>0.0786</v>
      </c>
      <c r="BW20" s="58" t="n">
        <v>0.0786</v>
      </c>
      <c r="BX20" s="58" t="n">
        <v>0.0786</v>
      </c>
      <c r="BY20" s="58" t="n">
        <v>0.0786</v>
      </c>
      <c r="BZ20" s="58" t="n">
        <v>0.0786</v>
      </c>
      <c r="CA20" s="58" t="n">
        <v>0.0786</v>
      </c>
      <c r="CB20" s="58" t="n">
        <v>0.0786</v>
      </c>
      <c r="CC20" s="58" t="n">
        <v>0.0786</v>
      </c>
      <c r="CD20" s="58" t="n">
        <v>0.0786</v>
      </c>
      <c r="CE20" s="58" t="n">
        <v>0.0786</v>
      </c>
      <c r="CF20" s="58" t="n">
        <v>0.0863</v>
      </c>
      <c r="CG20" s="58" t="n">
        <v>0.0863</v>
      </c>
      <c r="CH20" s="58" t="n">
        <v>0.09</v>
      </c>
      <c r="CI20" s="58" t="n">
        <v>0.0929</v>
      </c>
      <c r="CJ20" s="58" t="n">
        <v>0.0968</v>
      </c>
      <c r="CK20" s="58" t="n">
        <v>0.0971</v>
      </c>
      <c r="CL20" s="58" t="n">
        <v>0.095</v>
      </c>
      <c r="CM20" s="58" t="n">
        <v>0.0978</v>
      </c>
      <c r="CN20" s="58" t="n">
        <v>0.1009</v>
      </c>
      <c r="CO20" s="58" t="n">
        <v>0.1053</v>
      </c>
      <c r="CP20" s="58" t="n">
        <v>0.1075</v>
      </c>
      <c r="CQ20" s="58" t="n">
        <v>0.1075</v>
      </c>
    </row>
    <row r="21" customFormat="false" ht="15" hidden="false" customHeight="false" outlineLevel="0" collapsed="false">
      <c r="A21" s="15" t="s">
        <v>24</v>
      </c>
      <c r="B21" s="58" t="n">
        <v>0.4</v>
      </c>
      <c r="C21" s="58" t="n">
        <v>0.4</v>
      </c>
      <c r="D21" s="58" t="n">
        <v>0.43</v>
      </c>
      <c r="E21" s="58" t="n">
        <v>0.43</v>
      </c>
      <c r="F21" s="58" t="n">
        <v>0.43</v>
      </c>
      <c r="G21" s="58" t="n">
        <v>0.43</v>
      </c>
      <c r="H21" s="58" t="n">
        <v>0.43</v>
      </c>
      <c r="I21" s="58" t="n">
        <v>0.43</v>
      </c>
      <c r="J21" s="58" t="n">
        <v>0.43</v>
      </c>
      <c r="K21" s="58" t="n">
        <v>0.43</v>
      </c>
      <c r="L21" s="58" t="n">
        <v>0.43</v>
      </c>
      <c r="M21" s="58" t="n">
        <v>0.43</v>
      </c>
      <c r="N21" s="58" t="n">
        <v>0.43</v>
      </c>
      <c r="O21" s="58" t="n">
        <v>0.43</v>
      </c>
      <c r="P21" s="58" t="n">
        <v>0.43</v>
      </c>
      <c r="Q21" s="58" t="n">
        <v>0.43</v>
      </c>
      <c r="R21" s="58" t="n">
        <v>0.43</v>
      </c>
      <c r="S21" s="58" t="n">
        <v>0.43</v>
      </c>
      <c r="T21" s="58" t="n">
        <v>0.43</v>
      </c>
      <c r="U21" s="58" t="n">
        <v>0.43</v>
      </c>
      <c r="V21" s="58" t="n">
        <v>0.43</v>
      </c>
      <c r="W21" s="58" t="n">
        <v>0.43</v>
      </c>
      <c r="X21" s="58" t="n">
        <v>0.43</v>
      </c>
      <c r="Y21" s="58" t="n">
        <v>0.4298</v>
      </c>
      <c r="Z21" s="58" t="n">
        <v>0.43</v>
      </c>
      <c r="AA21" s="58" t="n">
        <v>0.43</v>
      </c>
      <c r="AB21" s="58" t="n">
        <v>0.43</v>
      </c>
      <c r="AC21" s="58" t="n">
        <v>0.43</v>
      </c>
      <c r="AD21" s="58" t="n">
        <v>0.365</v>
      </c>
      <c r="AE21" s="58" t="n">
        <v>0.365</v>
      </c>
      <c r="AF21" s="58" t="n">
        <v>0.363</v>
      </c>
      <c r="AG21" s="58" t="n">
        <v>0.34</v>
      </c>
      <c r="AH21" s="58" t="n">
        <v>0.34</v>
      </c>
      <c r="AI21" s="58" t="n">
        <v>0.34</v>
      </c>
      <c r="AJ21" s="58" t="n">
        <v>0.29</v>
      </c>
      <c r="AK21" s="58" t="n">
        <v>0.291</v>
      </c>
      <c r="AL21" s="58" t="n">
        <v>0.258</v>
      </c>
      <c r="AM21" s="58" t="n">
        <v>0.258</v>
      </c>
      <c r="AN21" s="58" t="n">
        <v>0.258</v>
      </c>
      <c r="AO21" s="58" t="n">
        <v>0.258</v>
      </c>
      <c r="AP21" s="58" t="n">
        <v>0.253</v>
      </c>
      <c r="AQ21" s="58" t="n">
        <v>0.257</v>
      </c>
      <c r="AR21" s="58" t="n">
        <v>0.356</v>
      </c>
      <c r="AS21" s="58" t="n">
        <v>0.356</v>
      </c>
      <c r="AT21" s="58" t="n">
        <v>0.356</v>
      </c>
      <c r="AU21" s="58" t="n">
        <v>0.356</v>
      </c>
      <c r="AV21" s="58" t="n">
        <v>0.25</v>
      </c>
      <c r="AW21" s="58" t="n">
        <v>0.25</v>
      </c>
      <c r="AX21" s="58" t="n">
        <v>0.25</v>
      </c>
      <c r="AY21" s="58" t="n">
        <v>0.243</v>
      </c>
      <c r="AZ21" s="58" t="n">
        <v>0.187</v>
      </c>
      <c r="BA21" s="58" t="n">
        <v>0.187</v>
      </c>
      <c r="BB21" s="58" t="n">
        <v>0.187</v>
      </c>
      <c r="BC21" s="58" t="n">
        <v>0.15</v>
      </c>
      <c r="BD21" s="58" t="n">
        <v>0.15</v>
      </c>
      <c r="BE21" s="58" t="n">
        <v>0.15</v>
      </c>
      <c r="BF21" s="58" t="n">
        <v>0.110714285714286</v>
      </c>
      <c r="BG21" s="58" t="n">
        <v>0.110714285714286</v>
      </c>
      <c r="BH21" s="58" t="n">
        <v>0.110714285714286</v>
      </c>
      <c r="BI21" s="58" t="n">
        <v>0.087375</v>
      </c>
      <c r="BJ21" s="58" t="n">
        <v>0.087375</v>
      </c>
      <c r="BK21" s="58" t="n">
        <v>0.09235</v>
      </c>
      <c r="BL21" s="58" t="n">
        <v>0.11</v>
      </c>
      <c r="BM21" s="58" t="n">
        <v>0.0891</v>
      </c>
      <c r="BN21" s="58" t="n">
        <v>0.0971</v>
      </c>
      <c r="BO21" s="58" t="n">
        <v>0.0891</v>
      </c>
      <c r="BP21" s="58" t="n">
        <v>0.0891</v>
      </c>
      <c r="BQ21" s="58" t="n">
        <v>0.0891</v>
      </c>
      <c r="BR21" s="58" t="n">
        <v>0.0891</v>
      </c>
      <c r="BS21" s="58" t="n">
        <v>0.0891</v>
      </c>
      <c r="BT21" s="58" t="n">
        <v>0.0891</v>
      </c>
      <c r="BU21" s="58" t="n">
        <v>0.0891</v>
      </c>
      <c r="BV21" s="58" t="n">
        <v>0.0891</v>
      </c>
      <c r="BW21" s="58" t="n">
        <v>0.0891</v>
      </c>
      <c r="BX21" s="58" t="n">
        <v>0.0891</v>
      </c>
      <c r="BY21" s="58" t="n">
        <v>0.0891</v>
      </c>
      <c r="BZ21" s="58" t="n">
        <v>0.0891</v>
      </c>
      <c r="CA21" s="58" t="n">
        <v>0.0891</v>
      </c>
      <c r="CB21" s="58" t="n">
        <v>0.0891</v>
      </c>
      <c r="CC21" s="58" t="n">
        <v>0.0891</v>
      </c>
      <c r="CD21" s="58" t="n">
        <v>0.0891</v>
      </c>
      <c r="CE21" s="58" t="n">
        <v>0.0891</v>
      </c>
      <c r="CF21" s="58" t="n">
        <v>0.0942</v>
      </c>
      <c r="CG21" s="58" t="n">
        <v>0.0942</v>
      </c>
      <c r="CH21" s="58" t="n">
        <v>0.0971</v>
      </c>
      <c r="CI21" s="58" t="n">
        <v>0.1004</v>
      </c>
      <c r="CJ21" s="58" t="n">
        <v>0.1039</v>
      </c>
      <c r="CK21" s="58" t="n">
        <v>0.1046</v>
      </c>
      <c r="CL21" s="58" t="n">
        <v>0.1046</v>
      </c>
      <c r="CM21" s="58" t="n">
        <v>0.1046</v>
      </c>
      <c r="CN21" s="58" t="n">
        <v>0.1108</v>
      </c>
      <c r="CO21" s="58" t="n">
        <v>0.1094</v>
      </c>
      <c r="CP21" s="58" t="n">
        <v>0.1168</v>
      </c>
      <c r="CQ21" s="58" t="n">
        <v>0.1165625</v>
      </c>
    </row>
    <row r="22" customFormat="false" ht="15" hidden="false" customHeight="false" outlineLevel="0" collapsed="false">
      <c r="A22" s="15" t="s">
        <v>26</v>
      </c>
      <c r="B22" s="58" t="n">
        <v>0.41</v>
      </c>
      <c r="C22" s="58" t="n">
        <v>0.41</v>
      </c>
      <c r="D22" s="58" t="n">
        <v>0.44</v>
      </c>
      <c r="E22" s="58" t="n">
        <v>0.44</v>
      </c>
      <c r="F22" s="58" t="n">
        <v>0.44</v>
      </c>
      <c r="G22" s="58" t="n">
        <v>0.44</v>
      </c>
      <c r="H22" s="58" t="n">
        <v>0.44</v>
      </c>
      <c r="I22" s="58" t="n">
        <v>0.44</v>
      </c>
      <c r="J22" s="58" t="n">
        <v>0.44</v>
      </c>
      <c r="K22" s="58" t="n">
        <v>0.44</v>
      </c>
      <c r="L22" s="58" t="n">
        <v>0.44</v>
      </c>
      <c r="M22" s="58" t="n">
        <v>0.44</v>
      </c>
      <c r="N22" s="58" t="n">
        <v>0.44</v>
      </c>
      <c r="O22" s="58" t="n">
        <v>0.44</v>
      </c>
      <c r="P22" s="58" t="n">
        <v>0.44</v>
      </c>
      <c r="Q22" s="58" t="n">
        <v>0.43</v>
      </c>
      <c r="R22" s="58" t="n">
        <v>0.43</v>
      </c>
      <c r="S22" s="58" t="n">
        <v>0.43</v>
      </c>
      <c r="T22" s="58" t="n">
        <v>0.43</v>
      </c>
      <c r="U22" s="58" t="n">
        <v>0.43</v>
      </c>
      <c r="V22" s="58" t="n">
        <v>0.43</v>
      </c>
      <c r="W22" s="58" t="n">
        <v>0.43</v>
      </c>
      <c r="X22" s="58" t="n">
        <v>0.43</v>
      </c>
      <c r="Y22" s="58" t="n">
        <v>0.43</v>
      </c>
      <c r="Z22" s="58" t="n">
        <v>0.4</v>
      </c>
      <c r="AA22" s="58" t="n">
        <v>0.4</v>
      </c>
      <c r="AB22" s="58" t="n">
        <v>0.397</v>
      </c>
      <c r="AC22" s="58" t="n">
        <v>0.397</v>
      </c>
      <c r="AD22" s="58" t="n">
        <v>0.361</v>
      </c>
      <c r="AE22" s="58" t="n">
        <v>0.361</v>
      </c>
      <c r="AF22" s="58" t="n">
        <v>0.361</v>
      </c>
      <c r="AG22" s="58" t="n">
        <v>0.361</v>
      </c>
      <c r="AH22" s="58" t="n">
        <v>0.361</v>
      </c>
      <c r="AI22" s="58" t="n">
        <v>0.361</v>
      </c>
      <c r="AJ22" s="58" t="n">
        <v>0.27</v>
      </c>
      <c r="AK22" s="58" t="n">
        <v>0.27</v>
      </c>
      <c r="AL22" s="58" t="n">
        <v>0.27</v>
      </c>
      <c r="AM22" s="58" t="n">
        <v>0.27</v>
      </c>
      <c r="AN22" s="58" t="n">
        <v>0.27</v>
      </c>
      <c r="AO22" s="58" t="n">
        <v>0.273</v>
      </c>
      <c r="AP22" s="58" t="n">
        <v>0.27</v>
      </c>
      <c r="AQ22" s="58" t="n">
        <v>0.275</v>
      </c>
      <c r="AR22" s="58" t="n">
        <v>0.307</v>
      </c>
      <c r="AS22" s="58" t="n">
        <v>0.282</v>
      </c>
      <c r="AT22" s="58" t="n">
        <v>0.282</v>
      </c>
      <c r="AU22" s="58" t="n">
        <v>0.282</v>
      </c>
      <c r="AV22" s="58" t="n">
        <v>0.325</v>
      </c>
      <c r="AW22" s="58" t="n">
        <v>0.325</v>
      </c>
      <c r="AX22" s="58" t="n">
        <v>0.325</v>
      </c>
      <c r="AY22" s="58" t="n">
        <v>0.33</v>
      </c>
      <c r="AZ22" s="58" t="n">
        <v>0.34</v>
      </c>
      <c r="BA22" s="58" t="n">
        <v>0.35</v>
      </c>
      <c r="BB22" s="58" t="n">
        <v>0.35</v>
      </c>
      <c r="BC22" s="58" t="n">
        <v>0.165</v>
      </c>
      <c r="BD22" s="58" t="n">
        <v>0.165</v>
      </c>
      <c r="BE22" s="58" t="n">
        <v>0.165</v>
      </c>
      <c r="BF22" s="58" t="n">
        <v>0.122</v>
      </c>
      <c r="BG22" s="58" t="n">
        <v>0.122</v>
      </c>
      <c r="BH22" s="58" t="n">
        <v>0.122</v>
      </c>
      <c r="BI22" s="58" t="n">
        <v>0.1005</v>
      </c>
      <c r="BJ22" s="58" t="n">
        <v>0.1005</v>
      </c>
      <c r="BK22" s="58" t="n">
        <v>0.100416666666667</v>
      </c>
      <c r="BL22" s="58" t="n">
        <v>0.125</v>
      </c>
      <c r="BM22" s="58" t="n">
        <v>0.0955</v>
      </c>
      <c r="BN22" s="58" t="n">
        <v>0.075</v>
      </c>
      <c r="BO22" s="58" t="n">
        <v>0.0955</v>
      </c>
      <c r="BP22" s="58" t="n">
        <v>0.0955</v>
      </c>
      <c r="BQ22" s="58" t="n">
        <v>0.0955</v>
      </c>
      <c r="BR22" s="58" t="n">
        <v>0.0955</v>
      </c>
      <c r="BS22" s="58" t="n">
        <v>0.0955</v>
      </c>
      <c r="BT22" s="58" t="n">
        <v>0.0955</v>
      </c>
      <c r="BU22" s="58" t="n">
        <v>0.0955</v>
      </c>
      <c r="BV22" s="58" t="n">
        <v>0.0955</v>
      </c>
      <c r="BW22" s="58" t="n">
        <v>0.0955</v>
      </c>
      <c r="BX22" s="58" t="n">
        <v>0.0955</v>
      </c>
      <c r="BY22" s="58" t="n">
        <v>0.0955</v>
      </c>
      <c r="BZ22" s="58" t="n">
        <v>0.0955</v>
      </c>
      <c r="CA22" s="58" t="n">
        <v>0.0955</v>
      </c>
      <c r="CB22" s="58" t="n">
        <v>0.0955</v>
      </c>
      <c r="CC22" s="58" t="n">
        <v>0.0955</v>
      </c>
      <c r="CD22" s="58" t="n">
        <v>0.0955</v>
      </c>
      <c r="CE22" s="58" t="n">
        <v>0.0955</v>
      </c>
      <c r="CF22" s="58" t="n">
        <v>0.1</v>
      </c>
      <c r="CG22" s="58" t="n">
        <v>0.1</v>
      </c>
      <c r="CH22" s="58" t="n">
        <v>0.1</v>
      </c>
      <c r="CI22" s="58" t="n">
        <v>0.1</v>
      </c>
      <c r="CJ22" s="58" t="n">
        <v>0.104</v>
      </c>
      <c r="CK22" s="58" t="n">
        <v>0.104</v>
      </c>
      <c r="CL22" s="58" t="n">
        <v>0.106</v>
      </c>
      <c r="CM22" s="58" t="n">
        <v>0.106</v>
      </c>
      <c r="CN22" s="58" t="n">
        <v>0.116</v>
      </c>
      <c r="CO22" s="58" t="n">
        <v>0.1154</v>
      </c>
      <c r="CP22" s="58" t="n">
        <v>0.1179</v>
      </c>
      <c r="CQ22" s="58" t="n">
        <v>0.117916666666667</v>
      </c>
    </row>
    <row r="23" customFormat="false" ht="15.75" hidden="false" customHeight="false" outlineLevel="0" collapsed="false">
      <c r="A23" s="17" t="s">
        <v>25</v>
      </c>
      <c r="B23" s="59" t="n">
        <f aca="false">AVERAGE(B20:B22)</f>
        <v>0.4</v>
      </c>
      <c r="C23" s="59" t="n">
        <f aca="false">AVERAGE(C20:C22)</f>
        <v>0.4</v>
      </c>
      <c r="D23" s="59" t="n">
        <f aca="false">AVERAGE(D20:D22)</f>
        <v>0.365</v>
      </c>
      <c r="E23" s="59" t="n">
        <f aca="false">AVERAGE(E20:E22)</f>
        <v>0.365</v>
      </c>
      <c r="F23" s="59" t="n">
        <f aca="false">AVERAGE(F20:F22)</f>
        <v>0.365</v>
      </c>
      <c r="G23" s="59" t="n">
        <f aca="false">AVERAGE(G20:G22)</f>
        <v>0.365</v>
      </c>
      <c r="H23" s="59" t="n">
        <f aca="false">AVERAGE(H20:H22)</f>
        <v>0.365</v>
      </c>
      <c r="I23" s="59" t="n">
        <f aca="false">AVERAGE(I20:I22)</f>
        <v>0.365</v>
      </c>
      <c r="J23" s="59" t="n">
        <f aca="false">AVERAGE(J20:J22)</f>
        <v>0.36</v>
      </c>
      <c r="K23" s="59" t="n">
        <f aca="false">AVERAGE(K20:K22)</f>
        <v>0.36</v>
      </c>
      <c r="L23" s="59" t="n">
        <f aca="false">AVERAGE(L20:L22)</f>
        <v>0.36</v>
      </c>
      <c r="M23" s="59" t="n">
        <f aca="false">AVERAGE(M20:M22)</f>
        <v>0.36</v>
      </c>
      <c r="N23" s="59" t="n">
        <f aca="false">AVERAGE(N20:N22)</f>
        <v>0.36</v>
      </c>
      <c r="O23" s="59" t="n">
        <f aca="false">AVERAGE(O20:O22)</f>
        <v>0.36</v>
      </c>
      <c r="P23" s="59" t="n">
        <f aca="false">AVERAGE(P20:P22)</f>
        <v>0.36</v>
      </c>
      <c r="Q23" s="59" t="n">
        <f aca="false">AVERAGE(Q20:Q22)</f>
        <v>0.427966666666667</v>
      </c>
      <c r="R23" s="59" t="n">
        <f aca="false">AVERAGE(R20:R22)</f>
        <v>0.428</v>
      </c>
      <c r="S23" s="59" t="n">
        <f aca="false">AVERAGE(S20:S22)</f>
        <v>0.426666666666667</v>
      </c>
      <c r="T23" s="59" t="n">
        <f aca="false">AVERAGE(T20:T22)</f>
        <v>0.428</v>
      </c>
      <c r="U23" s="59" t="n">
        <f aca="false">AVERAGE(U20:U22)</f>
        <v>0.427966666666667</v>
      </c>
      <c r="V23" s="59" t="n">
        <f aca="false">AVERAGE(V20:V22)</f>
        <v>0.426666666666667</v>
      </c>
      <c r="W23" s="59" t="n">
        <f aca="false">AVERAGE(W20:W22)</f>
        <v>0.426666666666667</v>
      </c>
      <c r="X23" s="59" t="n">
        <v>0.4275</v>
      </c>
      <c r="Y23" s="59" t="n">
        <v>0.4271</v>
      </c>
      <c r="Z23" s="59" t="n">
        <v>0.302</v>
      </c>
      <c r="AA23" s="59" t="n">
        <v>0.30725</v>
      </c>
      <c r="AB23" s="59" t="n">
        <v>0.30825</v>
      </c>
      <c r="AC23" s="59" t="n">
        <v>0.30825</v>
      </c>
      <c r="AD23" s="59" t="n">
        <v>0.35475</v>
      </c>
      <c r="AE23" s="59" t="n">
        <v>0.356</v>
      </c>
      <c r="AF23" s="59" t="n">
        <v>0.3555</v>
      </c>
      <c r="AG23" s="59" t="n">
        <v>0.34975</v>
      </c>
      <c r="AH23" s="59" t="n">
        <v>0.34975</v>
      </c>
      <c r="AI23" s="59" t="n">
        <v>0.34975</v>
      </c>
      <c r="AJ23" s="59" t="n">
        <v>0.25875</v>
      </c>
      <c r="AK23" s="59" t="n">
        <v>0.2595</v>
      </c>
      <c r="AL23" s="59" t="n">
        <v>0.2615</v>
      </c>
      <c r="AM23" s="59" t="n">
        <v>0.2625</v>
      </c>
      <c r="AN23" s="59" t="n">
        <v>0.24975</v>
      </c>
      <c r="AO23" s="59" t="n">
        <v>0.26425</v>
      </c>
      <c r="AP23" s="59" t="n">
        <v>0.26225</v>
      </c>
      <c r="AQ23" s="59" t="n">
        <v>0.2645</v>
      </c>
      <c r="AR23" s="59" t="n">
        <v>0.29775</v>
      </c>
      <c r="AS23" s="59" t="n">
        <v>0.2915</v>
      </c>
      <c r="AT23" s="59" t="n">
        <v>0.2915</v>
      </c>
      <c r="AU23" s="59" t="n">
        <v>0.2915</v>
      </c>
      <c r="AV23" s="59" t="n">
        <v>0.30075</v>
      </c>
      <c r="AW23" s="59" t="n">
        <v>0.30125</v>
      </c>
      <c r="AX23" s="59" t="n">
        <v>0.301</v>
      </c>
      <c r="AY23" s="59" t="n">
        <v>0.2965</v>
      </c>
      <c r="AZ23" s="59" t="n">
        <v>0.268333333333333</v>
      </c>
      <c r="BA23" s="59" t="n">
        <v>0.25</v>
      </c>
      <c r="BB23" s="59" t="n">
        <v>0.25</v>
      </c>
      <c r="BC23" s="59" t="n">
        <v>0.149444444444444</v>
      </c>
      <c r="BD23" s="59" t="n">
        <v>0.149444444444444</v>
      </c>
      <c r="BE23" s="59" t="n">
        <v>0.149444444444444</v>
      </c>
      <c r="BF23" s="59" t="n">
        <v>0.110904761904762</v>
      </c>
      <c r="BG23" s="59" t="n">
        <v>0.110904761904762</v>
      </c>
      <c r="BH23" s="59" t="n">
        <v>0.110904761904762</v>
      </c>
      <c r="BI23" s="59" t="n">
        <v>0.0893333333333333</v>
      </c>
      <c r="BJ23" s="59" t="n">
        <v>0.0893333333333333</v>
      </c>
      <c r="BK23" s="59" t="n">
        <v>0.0917555555555556</v>
      </c>
      <c r="BL23" s="59" t="n">
        <v>0.110666666666667</v>
      </c>
      <c r="BM23" s="59" t="n">
        <v>0.0877333333333333</v>
      </c>
      <c r="BN23" s="59" t="n">
        <v>0.0825333333333333</v>
      </c>
      <c r="BO23" s="59" t="n">
        <v>0.0877333333333333</v>
      </c>
      <c r="BP23" s="59" t="n">
        <v>0.0877333333333333</v>
      </c>
      <c r="BQ23" s="59" t="n">
        <v>0.0877333333333333</v>
      </c>
      <c r="BR23" s="59" t="n">
        <v>0.0877333333333333</v>
      </c>
      <c r="BS23" s="59" t="n">
        <v>0.0877333333333333</v>
      </c>
      <c r="BT23" s="59" t="n">
        <v>0.0877333333333333</v>
      </c>
      <c r="BU23" s="59" t="n">
        <v>0.0877333333333333</v>
      </c>
      <c r="BV23" s="59" t="n">
        <v>0.0877333333333333</v>
      </c>
      <c r="BW23" s="59" t="n">
        <v>0.0877333333333333</v>
      </c>
      <c r="BX23" s="59" t="n">
        <v>0.0877333333333333</v>
      </c>
      <c r="BY23" s="59" t="n">
        <v>0.0877333333333333</v>
      </c>
      <c r="BZ23" s="59" t="n">
        <v>0.0877333333333333</v>
      </c>
      <c r="CA23" s="59" t="n">
        <v>0.0877333333333333</v>
      </c>
      <c r="CB23" s="59" t="n">
        <v>0.0877333333333333</v>
      </c>
      <c r="CC23" s="59" t="n">
        <v>0.0877333333333333</v>
      </c>
      <c r="CD23" s="59" t="n">
        <v>0.0877333333333333</v>
      </c>
      <c r="CE23" s="59" t="n">
        <v>0.0877333333333333</v>
      </c>
      <c r="CF23" s="59" t="n">
        <v>0.0935</v>
      </c>
      <c r="CG23" s="59" t="n">
        <v>0.0935</v>
      </c>
      <c r="CH23" s="59" t="n">
        <v>0.0957</v>
      </c>
      <c r="CI23" s="59" t="n">
        <v>0.0977666666666667</v>
      </c>
      <c r="CJ23" s="59" t="n">
        <v>0.101566666666667</v>
      </c>
      <c r="CK23" s="59" t="n">
        <v>0.1019</v>
      </c>
      <c r="CL23" s="59" t="n">
        <v>0.101866666666667</v>
      </c>
      <c r="CM23" s="59" t="n">
        <v>0.1028</v>
      </c>
      <c r="CN23" s="59" t="n">
        <v>0.109233333333333</v>
      </c>
      <c r="CO23" s="59" t="n">
        <v>0.110033333333333</v>
      </c>
      <c r="CP23" s="59" t="n">
        <v>0.114066666666667</v>
      </c>
      <c r="CQ23" s="59" t="n">
        <v>0.1139930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4:27:41Z</dcterms:created>
  <dc:creator>20070021</dc:creator>
  <dc:description/>
  <dc:language>en-US</dc:language>
  <cp:lastModifiedBy>Nazira Ismael Saide</cp:lastModifiedBy>
  <dcterms:modified xsi:type="dcterms:W3CDTF">2025-09-23T14:38:08Z</dcterms:modified>
  <cp:revision>0</cp:revision>
  <dc:subject/>
  <dc:title/>
</cp:coreProperties>
</file>